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Tbl Mean Score by State &amp; Group" sheetId="2" state="visible" r:id="rId3"/>
    <sheet name="DATA" sheetId="3" state="visible" r:id="rId4"/>
    <sheet name="Chrt Mean Score by State &amp; Grp" sheetId="4" state="visible" r:id="rId5"/>
  </sheets>
  <definedNames>
    <definedName function="false" hidden="false" localSheetId="2" name="_xlnm.Print_Area" vbProcedure="false">DATA!$A$1:$M$98</definedName>
    <definedName function="false" hidden="true" localSheetId="0" name="_xlnm._FilterDatabase" vbProcedure="false">Sheet1!$A$6:$BN$146</definedName>
    <definedName function="false" hidden="false" localSheetId="1" name="_xlnm.Print_Titles" vbProcedure="false">'Tbl Mean Score by State &amp; Group'!$1:$2</definedName>
    <definedName function="false" hidden="false" localSheetId="2" name="Excel_BuiltIn__FilterDatabase" vbProcedure="false">DATA!$A$2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5">
  <si>
    <t xml:space="preserve">TABLE X11</t>
  </si>
  <si>
    <t xml:space="preserve">COMPARISON OF MEAN FACILITY-WIDE COMPLIANCE SCORES FOR ALL INDICATORS AND INDIVIUDAL AGGREGATE GROUPS BASED ON INSPECTOR RESPONSES (ME vs State)</t>
  </si>
  <si>
    <t xml:space="preserve">confidence level</t>
  </si>
  <si>
    <t xml:space="preserve">All Indicators or Aggregate Group</t>
  </si>
  <si>
    <t xml:space="preserve">ROUND 1 SCORES</t>
  </si>
  <si>
    <t xml:space="preserve">ROUND 2 SCORES</t>
  </si>
  <si>
    <t xml:space="preserve">r2</t>
  </si>
  <si>
    <t xml:space="preserve">Student's</t>
  </si>
  <si>
    <r>
      <rPr>
        <sz val="10"/>
        <rFont val="Arial"/>
        <family val="0"/>
      </rPr>
      <t xml:space="preserve">Conclusion</t>
    </r>
    <r>
      <rPr>
        <vertAlign val="superscript"/>
        <sz val="11"/>
        <rFont val="Times New Roman"/>
        <family val="0"/>
      </rPr>
      <t xml:space="preserve">6</t>
    </r>
  </si>
  <si>
    <t xml:space="preserve">Difference   (Round 2-Round 1)</t>
  </si>
  <si>
    <r>
      <rPr>
        <sz val="10"/>
        <rFont val="Arial"/>
        <family val="0"/>
      </rPr>
      <t xml:space="preserve">Number of Facilities</t>
    </r>
    <r>
      <rPr>
        <vertAlign val="superscript"/>
        <sz val="11"/>
        <rFont val="Times New Roman"/>
        <family val="0"/>
      </rPr>
      <t xml:space="preserve">1</t>
    </r>
  </si>
  <si>
    <r>
      <rPr>
        <sz val="10"/>
        <rFont val="Arial"/>
        <family val="0"/>
      </rPr>
      <t xml:space="preserve">Mean Score</t>
    </r>
    <r>
      <rPr>
        <vertAlign val="superscript"/>
        <sz val="11"/>
        <rFont val="Times New Roman"/>
        <family val="0"/>
      </rPr>
      <t xml:space="preserve">2</t>
    </r>
  </si>
  <si>
    <r>
      <rPr>
        <sz val="10"/>
        <rFont val="Arial"/>
        <family val="0"/>
      </rPr>
      <t xml:space="preserve">Confidence Limits</t>
    </r>
    <r>
      <rPr>
        <vertAlign val="superscript"/>
        <sz val="11"/>
        <rFont val="Times New Roman"/>
        <family val="0"/>
      </rPr>
      <t xml:space="preserve">3</t>
    </r>
  </si>
  <si>
    <r>
      <rPr>
        <sz val="10"/>
        <rFont val="Arial"/>
        <family val="0"/>
      </rPr>
      <t xml:space="preserve">Difference</t>
    </r>
    <r>
      <rPr>
        <vertAlign val="superscript"/>
        <sz val="11"/>
        <rFont val="Times New Roman"/>
        <family val="0"/>
      </rPr>
      <t xml:space="preserve">4 ?????</t>
    </r>
  </si>
  <si>
    <r>
      <rPr>
        <i val="true"/>
        <sz val="11"/>
        <rFont val="Times New Roman"/>
        <family val="0"/>
      </rPr>
      <t xml:space="preserve">t</t>
    </r>
    <r>
      <rPr>
        <sz val="11"/>
        <rFont val="Times New Roman"/>
        <family val="0"/>
      </rPr>
      <t xml:space="preserve">-Test</t>
    </r>
  </si>
  <si>
    <r>
      <rPr>
        <sz val="10"/>
        <rFont val="Arial"/>
        <family val="0"/>
      </rPr>
      <t xml:space="preserve">Difference</t>
    </r>
    <r>
      <rPr>
        <vertAlign val="superscript"/>
        <sz val="11"/>
        <rFont val="Times New Roman"/>
        <family val="0"/>
      </rPr>
      <t xml:space="preserve">4</t>
    </r>
  </si>
  <si>
    <t xml:space="preserve">Lower</t>
  </si>
  <si>
    <t xml:space="preserve">Upper</t>
  </si>
  <si>
    <t xml:space="preserve">REAL DIFF Mr2-Mr1</t>
  </si>
  <si>
    <r>
      <rPr>
        <sz val="10"/>
        <rFont val="Arial"/>
        <family val="0"/>
      </rPr>
      <t xml:space="preserve">p value       (x-sided)</t>
    </r>
    <r>
      <rPr>
        <vertAlign val="superscript"/>
        <sz val="11"/>
        <rFont val="Times New Roman"/>
        <family val="0"/>
      </rPr>
      <t xml:space="preserve">5</t>
    </r>
  </si>
  <si>
    <t xml:space="preserve">90% conf</t>
  </si>
  <si>
    <t xml:space="preserve">95% conf</t>
  </si>
  <si>
    <t xml:space="preserve">higher achieiving state:  # facilities</t>
  </si>
  <si>
    <t xml:space="preserve">Higher achieving states: achievement rate</t>
  </si>
  <si>
    <t xml:space="preserve">lower achieving state: achievement rate</t>
  </si>
  <si>
    <t xml:space="preserve">lower achieving state: # facilities</t>
  </si>
  <si>
    <t xml:space="preserve">yr1MA-1 vs yr2CT-2</t>
  </si>
  <si>
    <t xml:space="preserve">  All</t>
  </si>
  <si>
    <t xml:space="preserve">YR2 != YR1</t>
  </si>
  <si>
    <t xml:space="preserve">MA</t>
  </si>
  <si>
    <t xml:space="preserve">&gt;</t>
  </si>
  <si>
    <t xml:space="preserve">CT</t>
  </si>
  <si>
    <t xml:space="preserve"> Beyond Compliance</t>
  </si>
  <si>
    <t xml:space="preserve"> EBPIs</t>
  </si>
  <si>
    <t xml:space="preserve">YR2 = YR1</t>
  </si>
  <si>
    <t xml:space="preserve"> Regulatory Indicators</t>
  </si>
  <si>
    <t xml:space="preserve">yr1MA-1 vs yr2ME-3</t>
  </si>
  <si>
    <t xml:space="preserve">ME</t>
  </si>
  <si>
    <t xml:space="preserve">yr1MA-1 vs yr2NH-4</t>
  </si>
  <si>
    <t xml:space="preserve">yr1MA-1 vs yr2NY-5</t>
  </si>
  <si>
    <t xml:space="preserve">NY</t>
  </si>
  <si>
    <t xml:space="preserve">yr1MA-1 vs yr2VT-6</t>
  </si>
  <si>
    <t xml:space="preserve">yr1MA-1 vs yr2CO-7</t>
  </si>
  <si>
    <t xml:space="preserve">CO</t>
  </si>
  <si>
    <t xml:space="preserve">yr1MA-1 vs yr2RI-8</t>
  </si>
  <si>
    <t xml:space="preserve">RI</t>
  </si>
  <si>
    <t xml:space="preserve">yr1CT-2 vs yr2ME-3</t>
  </si>
  <si>
    <t xml:space="preserve">yr1CT-2 vs yr2NH-4</t>
  </si>
  <si>
    <t xml:space="preserve">NH</t>
  </si>
  <si>
    <t xml:space="preserve">yr1CT-2 vs yr2NY-5</t>
  </si>
  <si>
    <t xml:space="preserve">yr1CT-2 vs yr2VT-6</t>
  </si>
  <si>
    <t xml:space="preserve">VT</t>
  </si>
  <si>
    <t xml:space="preserve">yr1CT-2 vs yr2CO-7</t>
  </si>
  <si>
    <t xml:space="preserve">yr1CT-2 vs yr2RI-8</t>
  </si>
  <si>
    <t xml:space="preserve">yr1ME-3 vs yr2CO-7</t>
  </si>
  <si>
    <t xml:space="preserve">yr1ME-3 vs yr2NH-4</t>
  </si>
  <si>
    <t xml:space="preserve">yr1ME-3 vs yr2NY-5</t>
  </si>
  <si>
    <t xml:space="preserve">yr1ME-3 vs yr2VT-6</t>
  </si>
  <si>
    <t xml:space="preserve">yr1ME-3 vs yr2RI-8</t>
  </si>
  <si>
    <t xml:space="preserve">yr1NH-4 vs yr2CO-7</t>
  </si>
  <si>
    <t xml:space="preserve">yr1NH-4 vs yr2NY-5</t>
  </si>
  <si>
    <t xml:space="preserve">yr1NH-4 vs yr2VT-6</t>
  </si>
  <si>
    <t xml:space="preserve"> yr1NH-4 vs yr2RI-8</t>
  </si>
  <si>
    <t xml:space="preserve">yr1NY-5 vs yr2CO-7</t>
  </si>
  <si>
    <t xml:space="preserve">yr1NY-5 vs yr2RI-8</t>
  </si>
  <si>
    <t xml:space="preserve">yr1NY-5 vs yr2VT-6</t>
  </si>
  <si>
    <t xml:space="preserve">yr1VT-6 vs yr2CO-7</t>
  </si>
  <si>
    <t xml:space="preserve">yr1VT-6 vs yr2RI-8</t>
  </si>
  <si>
    <t xml:space="preserve">yr1CO-7 vs yr2RI-8</t>
  </si>
  <si>
    <t xml:space="preserve">Confidence Interval</t>
  </si>
  <si>
    <t xml:space="preserve">STATE</t>
  </si>
  <si>
    <t xml:space="preserve">AGGREGATE GROUP</t>
  </si>
  <si>
    <t xml:space="preserve"># FACILTIES</t>
  </si>
  <si>
    <t xml:space="preserve">MEAN FACILITY COMPLIANCE SCORE</t>
  </si>
  <si>
    <t xml:space="preserve">Lower Bound</t>
  </si>
  <si>
    <t xml:space="preserve">Upper Bound</t>
  </si>
  <si>
    <t xml:space="preserve">Confi-dence Level</t>
  </si>
  <si>
    <t xml:space="preserve">aggregate group</t>
  </si>
  <si>
    <t xml:space="preserve"># facilities</t>
  </si>
  <si>
    <t xml:space="preserve">mean</t>
  </si>
  <si>
    <t xml:space="preserve">state</t>
  </si>
  <si>
    <t xml:space="preserve">lower</t>
  </si>
  <si>
    <t xml:space="preserve">length</t>
  </si>
  <si>
    <t xml:space="preserve">upper</t>
  </si>
  <si>
    <t xml:space="preserve">v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vertAlign val="superscript"/>
      <sz val="11"/>
      <name val="Times New Roman"/>
      <family val="0"/>
    </font>
    <font>
      <i val="true"/>
      <sz val="11"/>
      <name val="Times New Roman"/>
      <family val="0"/>
    </font>
    <font>
      <i val="true"/>
      <sz val="11"/>
      <name val="Times New Roman"/>
      <family val="1"/>
    </font>
    <font>
      <i val="true"/>
      <sz val="14"/>
      <name val="Times New Roman"/>
      <family val="0"/>
    </font>
    <font>
      <u val="single"/>
      <sz val="11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Times New Roman"/>
      <family val="0"/>
    </font>
    <font>
      <sz val="8"/>
      <name val="Arial"/>
      <family val="0"/>
    </font>
    <font>
      <i val="true"/>
      <sz val="8"/>
      <name val="Times New Roman"/>
      <family val="0"/>
    </font>
    <font>
      <i val="true"/>
      <sz val="8"/>
      <name val="Times New Roman"/>
      <family val="1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: All Indicators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3:$I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:$J$5</c:f>
              <c:numCache>
                <c:formatCode>General</c:formatCode>
                <c:ptCount val="3"/>
                <c:pt idx="0">
                  <c:v>6.28</c:v>
                </c:pt>
                <c:pt idx="1">
                  <c:v>6.25</c:v>
                </c:pt>
                <c:pt idx="2">
                  <c:v>6.19</c:v>
                </c:pt>
              </c:numCache>
            </c:numRef>
          </c:val>
        </c:ser>
        <c:ser>
          <c:idx val="1"/>
          <c:order val="1"/>
          <c:tx>
            <c:strRef>
              <c:f>"Confidence Interval"</c:f>
              <c:strCache>
                <c:ptCount val="1"/>
                <c:pt idx="0">
                  <c:v>Confidence Interv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3:$I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3:$K$5</c:f>
              <c:numCache>
                <c:formatCode>General</c:formatCode>
                <c:ptCount val="3"/>
                <c:pt idx="0">
                  <c:v>0.5</c:v>
                </c:pt>
                <c:pt idx="1">
                  <c:v>0.56</c:v>
                </c:pt>
                <c:pt idx="2">
                  <c:v>0.6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3:$I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3:$L$5</c:f>
              <c:numCache>
                <c:formatCode>General</c:formatCode>
                <c:ptCount val="3"/>
                <c:pt idx="0">
                  <c:v>3.22</c:v>
                </c:pt>
                <c:pt idx="1">
                  <c:v>3.19</c:v>
                </c:pt>
                <c:pt idx="2">
                  <c:v>3.13</c:v>
                </c:pt>
              </c:numCache>
            </c:numRef>
          </c:val>
        </c:ser>
        <c:gapWidth val="150"/>
        <c:overlap val="100"/>
        <c:axId val="10708983"/>
        <c:axId val="73747349"/>
      </c:barChart>
      <c:catAx>
        <c:axId val="107089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7349"/>
        <c:crossesAt val="0"/>
        <c:auto val="1"/>
        <c:lblAlgn val="ctr"/>
        <c:lblOffset val="100"/>
        <c:noMultiLvlLbl val="0"/>
      </c:catAx>
      <c:valAx>
        <c:axId val="737473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8983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0:$J$32</c:f>
              <c:numCache>
                <c:formatCode>General</c:formatCode>
                <c:ptCount val="3"/>
                <c:pt idx="0">
                  <c:v>3.89</c:v>
                </c:pt>
                <c:pt idx="1">
                  <c:v>3.78</c:v>
                </c:pt>
                <c:pt idx="2">
                  <c:v>3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30:$K$32</c:f>
              <c:numCache>
                <c:formatCode>General</c:formatCode>
                <c:ptCount val="3"/>
                <c:pt idx="0">
                  <c:v>1.58</c:v>
                </c:pt>
                <c:pt idx="1">
                  <c:v>1.8</c:v>
                </c:pt>
                <c:pt idx="2">
                  <c:v>2.1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30:$L$32</c:f>
              <c:numCache>
                <c:formatCode>General</c:formatCode>
                <c:ptCount val="3"/>
                <c:pt idx="0">
                  <c:v>4.53</c:v>
                </c:pt>
                <c:pt idx="1">
                  <c:v>4.42</c:v>
                </c:pt>
                <c:pt idx="2">
                  <c:v>4.24</c:v>
                </c:pt>
              </c:numCache>
            </c:numRef>
          </c:val>
        </c:ser>
        <c:gapWidth val="150"/>
        <c:overlap val="100"/>
        <c:axId val="40189001"/>
        <c:axId val="22263322"/>
      </c:barChart>
      <c:catAx>
        <c:axId val="401890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3322"/>
        <c:crossesAt val="0"/>
        <c:auto val="1"/>
        <c:lblAlgn val="ctr"/>
        <c:lblOffset val="100"/>
        <c:noMultiLvlLbl val="0"/>
      </c:catAx>
      <c:valAx>
        <c:axId val="222633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9001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3:$J$35</c:f>
              <c:numCache>
                <c:formatCode>General</c:formatCode>
                <c:ptCount val="3"/>
                <c:pt idx="0">
                  <c:v>8.46</c:v>
                </c:pt>
                <c:pt idx="1">
                  <c:v>8.42</c:v>
                </c:pt>
                <c:pt idx="2">
                  <c:v>8.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33:$K$35</c:f>
              <c:numCache>
                <c:formatCode>General</c:formatCode>
                <c:ptCount val="3"/>
                <c:pt idx="0">
                  <c:v>0.5</c:v>
                </c:pt>
                <c:pt idx="1">
                  <c:v>0.57</c:v>
                </c:pt>
                <c:pt idx="2">
                  <c:v>0.6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33:$L$35</c:f>
              <c:numCache>
                <c:formatCode>General</c:formatCode>
                <c:ptCount val="3"/>
                <c:pt idx="0">
                  <c:v>1.04</c:v>
                </c:pt>
                <c:pt idx="1">
                  <c:v>1.01</c:v>
                </c:pt>
                <c:pt idx="2">
                  <c:v>0.960000000000001</c:v>
                </c:pt>
              </c:numCache>
            </c:numRef>
          </c:val>
        </c:ser>
        <c:gapWidth val="150"/>
        <c:overlap val="100"/>
        <c:axId val="78956327"/>
        <c:axId val="65768298"/>
      </c:barChart>
      <c:catAx>
        <c:axId val="789563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8298"/>
        <c:crossesAt val="0"/>
        <c:auto val="1"/>
        <c:lblAlgn val="ctr"/>
        <c:lblOffset val="100"/>
        <c:noMultiLvlLbl val="0"/>
      </c:catAx>
      <c:valAx>
        <c:axId val="657682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6327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6:$J$38</c:f>
              <c:numCache>
                <c:formatCode>General</c:formatCode>
                <c:ptCount val="3"/>
                <c:pt idx="0">
                  <c:v>8.61</c:v>
                </c:pt>
                <c:pt idx="1">
                  <c:v>8.57</c:v>
                </c:pt>
                <c:pt idx="2">
                  <c:v>8.5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36:$K$38</c:f>
              <c:numCache>
                <c:formatCode>General</c:formatCode>
                <c:ptCount val="3"/>
                <c:pt idx="0">
                  <c:v>0.460000000000001</c:v>
                </c:pt>
                <c:pt idx="1">
                  <c:v>0.529999999999999</c:v>
                </c:pt>
                <c:pt idx="2">
                  <c:v>0.64000000000000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36:$L$38</c:f>
              <c:numCache>
                <c:formatCode>General</c:formatCode>
                <c:ptCount val="3"/>
                <c:pt idx="0">
                  <c:v>0.93</c:v>
                </c:pt>
                <c:pt idx="1">
                  <c:v>0.9</c:v>
                </c:pt>
                <c:pt idx="2">
                  <c:v>0.85</c:v>
                </c:pt>
              </c:numCache>
            </c:numRef>
          </c:val>
        </c:ser>
        <c:gapWidth val="150"/>
        <c:overlap val="100"/>
        <c:axId val="61844499"/>
        <c:axId val="71190861"/>
      </c:barChart>
      <c:catAx>
        <c:axId val="6184449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0861"/>
        <c:crossesAt val="0"/>
        <c:auto val="1"/>
        <c:lblAlgn val="ctr"/>
        <c:lblOffset val="100"/>
        <c:noMultiLvlLbl val="0"/>
      </c:catAx>
      <c:valAx>
        <c:axId val="711908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4499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: All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39:$J$41</c:f>
              <c:numCache>
                <c:formatCode>General</c:formatCode>
                <c:ptCount val="3"/>
                <c:pt idx="0">
                  <c:v>8.16</c:v>
                </c:pt>
                <c:pt idx="1">
                  <c:v>8.12</c:v>
                </c:pt>
                <c:pt idx="2">
                  <c:v>8.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39:$K$41</c:f>
              <c:numCache>
                <c:formatCode>General</c:formatCode>
                <c:ptCount val="3"/>
                <c:pt idx="0">
                  <c:v>0.49</c:v>
                </c:pt>
                <c:pt idx="1">
                  <c:v>0.57</c:v>
                </c:pt>
                <c:pt idx="2">
                  <c:v>0.6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39:$L$41</c:f>
              <c:numCache>
                <c:formatCode>General</c:formatCode>
                <c:ptCount val="3"/>
                <c:pt idx="0">
                  <c:v>1.35</c:v>
                </c:pt>
                <c:pt idx="1">
                  <c:v>1.31</c:v>
                </c:pt>
                <c:pt idx="2">
                  <c:v>1.26</c:v>
                </c:pt>
              </c:numCache>
            </c:numRef>
          </c:val>
        </c:ser>
        <c:gapWidth val="150"/>
        <c:overlap val="100"/>
        <c:axId val="25899972"/>
        <c:axId val="56714409"/>
      </c:barChart>
      <c:catAx>
        <c:axId val="258999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4409"/>
        <c:crossesAt val="0"/>
        <c:auto val="1"/>
        <c:lblAlgn val="ctr"/>
        <c:lblOffset val="100"/>
        <c:noMultiLvlLbl val="0"/>
      </c:catAx>
      <c:valAx>
        <c:axId val="567144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9972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42:$J$44</c:f>
              <c:numCache>
                <c:formatCode>General</c:formatCode>
                <c:ptCount val="3"/>
                <c:pt idx="0">
                  <c:v>5.45</c:v>
                </c:pt>
                <c:pt idx="1">
                  <c:v>5.34</c:v>
                </c:pt>
                <c:pt idx="2">
                  <c:v>5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42:$K$44</c:f>
              <c:numCache>
                <c:formatCode>General</c:formatCode>
                <c:ptCount val="3"/>
                <c:pt idx="0">
                  <c:v>1.45</c:v>
                </c:pt>
                <c:pt idx="1">
                  <c:v>1.66</c:v>
                </c:pt>
                <c:pt idx="2">
                  <c:v>1.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42:$L$44</c:f>
              <c:numCache>
                <c:formatCode>General</c:formatCode>
                <c:ptCount val="3"/>
                <c:pt idx="0">
                  <c:v>3.1</c:v>
                </c:pt>
                <c:pt idx="1">
                  <c:v>3</c:v>
                </c:pt>
                <c:pt idx="2">
                  <c:v>2.84</c:v>
                </c:pt>
              </c:numCache>
            </c:numRef>
          </c:val>
        </c:ser>
        <c:gapWidth val="150"/>
        <c:overlap val="100"/>
        <c:axId val="86492742"/>
        <c:axId val="28610210"/>
      </c:barChart>
      <c:catAx>
        <c:axId val="864927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0210"/>
        <c:crossesAt val="0"/>
        <c:auto val="1"/>
        <c:lblAlgn val="ctr"/>
        <c:lblOffset val="100"/>
        <c:noMultiLvlLbl val="0"/>
      </c:catAx>
      <c:valAx>
        <c:axId val="286102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742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45:$J$47</c:f>
              <c:numCache>
                <c:formatCode>General</c:formatCode>
                <c:ptCount val="3"/>
                <c:pt idx="0">
                  <c:v>9.05</c:v>
                </c:pt>
                <c:pt idx="1">
                  <c:v>9.03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45:$K$47</c:f>
              <c:numCache>
                <c:formatCode>General</c:formatCode>
                <c:ptCount val="3"/>
                <c:pt idx="0">
                  <c:v>0.25</c:v>
                </c:pt>
                <c:pt idx="1">
                  <c:v>0.290000000000001</c:v>
                </c:pt>
                <c:pt idx="2">
                  <c:v>0.3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45:$L$47</c:f>
              <c:numCache>
                <c:formatCode>General</c:formatCode>
                <c:ptCount val="3"/>
                <c:pt idx="0">
                  <c:v>0.699999999999999</c:v>
                </c:pt>
                <c:pt idx="1">
                  <c:v>0.68</c:v>
                </c:pt>
                <c:pt idx="2">
                  <c:v>0.66</c:v>
                </c:pt>
              </c:numCache>
            </c:numRef>
          </c:val>
        </c:ser>
        <c:gapWidth val="150"/>
        <c:overlap val="100"/>
        <c:axId val="20646466"/>
        <c:axId val="78610090"/>
      </c:barChart>
      <c:catAx>
        <c:axId val="206464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0090"/>
        <c:crossesAt val="0"/>
        <c:auto val="1"/>
        <c:lblAlgn val="ctr"/>
        <c:lblOffset val="100"/>
        <c:noMultiLvlLbl val="0"/>
      </c:catAx>
      <c:valAx>
        <c:axId val="786100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6466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48:$J$50</c:f>
              <c:numCache>
                <c:formatCode>General</c:formatCode>
                <c:ptCount val="3"/>
                <c:pt idx="0">
                  <c:v>9.12</c:v>
                </c:pt>
                <c:pt idx="1">
                  <c:v>9.1</c:v>
                </c:pt>
                <c:pt idx="2">
                  <c:v>9.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48:$K$50</c:f>
              <c:numCache>
                <c:formatCode>General</c:formatCode>
                <c:ptCount val="3"/>
                <c:pt idx="0">
                  <c:v>0.260000000000002</c:v>
                </c:pt>
                <c:pt idx="1">
                  <c:v>0.290000000000001</c:v>
                </c:pt>
                <c:pt idx="2">
                  <c:v>0.3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48:$L$50</c:f>
              <c:numCache>
                <c:formatCode>General</c:formatCode>
                <c:ptCount val="3"/>
                <c:pt idx="0">
                  <c:v>0.619999999999999</c:v>
                </c:pt>
                <c:pt idx="1">
                  <c:v>0.609999999999999</c:v>
                </c:pt>
                <c:pt idx="2">
                  <c:v>0.58</c:v>
                </c:pt>
              </c:numCache>
            </c:numRef>
          </c:val>
        </c:ser>
        <c:gapWidth val="150"/>
        <c:overlap val="100"/>
        <c:axId val="68092056"/>
        <c:axId val="96916909"/>
      </c:barChart>
      <c:catAx>
        <c:axId val="680920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6909"/>
        <c:crossesAt val="0"/>
        <c:auto val="1"/>
        <c:lblAlgn val="ctr"/>
        <c:lblOffset val="100"/>
        <c:noMultiLvlLbl val="0"/>
      </c:catAx>
      <c:valAx>
        <c:axId val="969169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2056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: All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51:$J$53</c:f>
              <c:numCache>
                <c:formatCode>General</c:formatCode>
                <c:ptCount val="3"/>
                <c:pt idx="0">
                  <c:v>7.23</c:v>
                </c:pt>
                <c:pt idx="1">
                  <c:v>7.17</c:v>
                </c:pt>
                <c:pt idx="2">
                  <c:v>7.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51:$K$53</c:f>
              <c:numCache>
                <c:formatCode>General</c:formatCode>
                <c:ptCount val="3"/>
                <c:pt idx="0">
                  <c:v>0.809999999999999</c:v>
                </c:pt>
                <c:pt idx="1">
                  <c:v>0.93</c:v>
                </c:pt>
                <c:pt idx="2">
                  <c:v>1.1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51:$L$53</c:f>
              <c:numCache>
                <c:formatCode>General</c:formatCode>
                <c:ptCount val="3"/>
                <c:pt idx="0">
                  <c:v>1.96</c:v>
                </c:pt>
                <c:pt idx="1">
                  <c:v>1.9</c:v>
                </c:pt>
                <c:pt idx="2">
                  <c:v>1.82</c:v>
                </c:pt>
              </c:numCache>
            </c:numRef>
          </c:val>
        </c:ser>
        <c:gapWidth val="150"/>
        <c:overlap val="100"/>
        <c:axId val="59787882"/>
        <c:axId val="23450841"/>
      </c:barChart>
      <c:catAx>
        <c:axId val="597878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0841"/>
        <c:crossesAt val="0"/>
        <c:auto val="1"/>
        <c:lblAlgn val="ctr"/>
        <c:lblOffset val="100"/>
        <c:noMultiLvlLbl val="0"/>
      </c:catAx>
      <c:valAx>
        <c:axId val="2345084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7882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54:$J$56</c:f>
              <c:numCache>
                <c:formatCode>General</c:formatCode>
                <c:ptCount val="3"/>
                <c:pt idx="0">
                  <c:v>4.19</c:v>
                </c:pt>
                <c:pt idx="1">
                  <c:v>4.08</c:v>
                </c:pt>
                <c:pt idx="2">
                  <c:v>3.9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54:$K$56</c:f>
              <c:numCache>
                <c:formatCode>General</c:formatCode>
                <c:ptCount val="3"/>
                <c:pt idx="0">
                  <c:v>1.51</c:v>
                </c:pt>
                <c:pt idx="1">
                  <c:v>1.73</c:v>
                </c:pt>
                <c:pt idx="2">
                  <c:v>2.0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54:$L$56</c:f>
              <c:numCache>
                <c:formatCode>General</c:formatCode>
                <c:ptCount val="3"/>
                <c:pt idx="0">
                  <c:v>4.3</c:v>
                </c:pt>
                <c:pt idx="1">
                  <c:v>4.19</c:v>
                </c:pt>
                <c:pt idx="2">
                  <c:v>4.02</c:v>
                </c:pt>
              </c:numCache>
            </c:numRef>
          </c:val>
        </c:ser>
        <c:gapWidth val="150"/>
        <c:overlap val="100"/>
        <c:axId val="92680365"/>
        <c:axId val="42649994"/>
      </c:barChart>
      <c:catAx>
        <c:axId val="926803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9994"/>
        <c:crossesAt val="0"/>
        <c:auto val="1"/>
        <c:lblAlgn val="ctr"/>
        <c:lblOffset val="100"/>
        <c:noMultiLvlLbl val="0"/>
      </c:catAx>
      <c:valAx>
        <c:axId val="426499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0365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57:$J$59</c:f>
              <c:numCache>
                <c:formatCode>General</c:formatCode>
                <c:ptCount val="3"/>
                <c:pt idx="0">
                  <c:v>8.5</c:v>
                </c:pt>
                <c:pt idx="1">
                  <c:v>8.45</c:v>
                </c:pt>
                <c:pt idx="2">
                  <c:v>8.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57:$K$59</c:f>
              <c:numCache>
                <c:formatCode>General</c:formatCode>
                <c:ptCount val="3"/>
                <c:pt idx="0">
                  <c:v>0.560000000000001</c:v>
                </c:pt>
                <c:pt idx="1">
                  <c:v>0.640000000000001</c:v>
                </c:pt>
                <c:pt idx="2">
                  <c:v>0.7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57:$L$59</c:f>
              <c:numCache>
                <c:formatCode>General</c:formatCode>
                <c:ptCount val="3"/>
                <c:pt idx="0">
                  <c:v>0.94</c:v>
                </c:pt>
                <c:pt idx="1">
                  <c:v>0.91</c:v>
                </c:pt>
                <c:pt idx="2">
                  <c:v>0.85</c:v>
                </c:pt>
              </c:numCache>
            </c:numRef>
          </c:val>
        </c:ser>
        <c:gapWidth val="150"/>
        <c:overlap val="100"/>
        <c:axId val="3897521"/>
        <c:axId val="83988207"/>
      </c:barChart>
      <c:catAx>
        <c:axId val="38975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8207"/>
        <c:crossesAt val="0"/>
        <c:auto val="1"/>
        <c:lblAlgn val="ctr"/>
        <c:lblOffset val="100"/>
        <c:noMultiLvlLbl val="0"/>
      </c:catAx>
      <c:valAx>
        <c:axId val="8398820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521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6:$I$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6:$J$8</c:f>
              <c:numCache>
                <c:formatCode>General</c:formatCode>
                <c:ptCount val="3"/>
                <c:pt idx="0">
                  <c:v>1.51</c:v>
                </c:pt>
                <c:pt idx="1">
                  <c:v>1.45</c:v>
                </c:pt>
                <c:pt idx="2">
                  <c:v>1.3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6:$I$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6:$K$8</c:f>
              <c:numCache>
                <c:formatCode>General</c:formatCode>
                <c:ptCount val="3"/>
                <c:pt idx="0">
                  <c:v>0.94</c:v>
                </c:pt>
                <c:pt idx="1">
                  <c:v>1.08</c:v>
                </c:pt>
                <c:pt idx="2">
                  <c:v>1.2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6:$I$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6:$L$8</c:f>
              <c:numCache>
                <c:formatCode>General</c:formatCode>
                <c:ptCount val="3"/>
                <c:pt idx="0">
                  <c:v>7.55</c:v>
                </c:pt>
                <c:pt idx="1">
                  <c:v>7.47</c:v>
                </c:pt>
                <c:pt idx="2">
                  <c:v>7.36</c:v>
                </c:pt>
              </c:numCache>
            </c:numRef>
          </c:val>
        </c:ser>
        <c:gapWidth val="150"/>
        <c:overlap val="100"/>
        <c:axId val="24601143"/>
        <c:axId val="83511768"/>
      </c:barChart>
      <c:catAx>
        <c:axId val="2460114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768"/>
        <c:crossesAt val="0"/>
        <c:auto val="1"/>
        <c:lblAlgn val="ctr"/>
        <c:lblOffset val="100"/>
        <c:noMultiLvlLbl val="0"/>
      </c:catAx>
      <c:valAx>
        <c:axId val="835117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1143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H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60:$J$62</c:f>
              <c:numCache>
                <c:formatCode>General</c:formatCode>
                <c:ptCount val="3"/>
                <c:pt idx="0">
                  <c:v>8.56</c:v>
                </c:pt>
                <c:pt idx="1">
                  <c:v>8.51</c:v>
                </c:pt>
                <c:pt idx="2">
                  <c:v>8.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60:$K$62</c:f>
              <c:numCache>
                <c:formatCode>General</c:formatCode>
                <c:ptCount val="3"/>
                <c:pt idx="0">
                  <c:v>0.539999999999999</c:v>
                </c:pt>
                <c:pt idx="1">
                  <c:v>0.630000000000001</c:v>
                </c:pt>
                <c:pt idx="2">
                  <c:v>0.7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60:$L$62</c:f>
              <c:numCache>
                <c:formatCode>General</c:formatCode>
                <c:ptCount val="3"/>
                <c:pt idx="0">
                  <c:v>0.9</c:v>
                </c:pt>
                <c:pt idx="1">
                  <c:v>0.859999999999999</c:v>
                </c:pt>
                <c:pt idx="2">
                  <c:v>0.810000000000001</c:v>
                </c:pt>
              </c:numCache>
            </c:numRef>
          </c:val>
        </c:ser>
        <c:gapWidth val="150"/>
        <c:overlap val="100"/>
        <c:axId val="90817734"/>
        <c:axId val="16659861"/>
      </c:barChart>
      <c:catAx>
        <c:axId val="908177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9861"/>
        <c:crossesAt val="0"/>
        <c:auto val="1"/>
        <c:lblAlgn val="ctr"/>
        <c:lblOffset val="100"/>
        <c:noMultiLvlLbl val="0"/>
      </c:catAx>
      <c:valAx>
        <c:axId val="166598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7734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: All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63:$J$65</c:f>
              <c:numCache>
                <c:formatCode>General</c:formatCode>
                <c:ptCount val="3"/>
                <c:pt idx="0">
                  <c:v>6.09</c:v>
                </c:pt>
                <c:pt idx="1">
                  <c:v>6.04</c:v>
                </c:pt>
                <c:pt idx="2">
                  <c:v>5.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63:$K$65</c:f>
              <c:numCache>
                <c:formatCode>General</c:formatCode>
                <c:ptCount val="3"/>
                <c:pt idx="0">
                  <c:v>0.79</c:v>
                </c:pt>
                <c:pt idx="1">
                  <c:v>0.9</c:v>
                </c:pt>
                <c:pt idx="2">
                  <c:v>1.0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63:$L$65</c:f>
              <c:numCache>
                <c:formatCode>General</c:formatCode>
                <c:ptCount val="3"/>
                <c:pt idx="0">
                  <c:v>3.12</c:v>
                </c:pt>
                <c:pt idx="1">
                  <c:v>3.06</c:v>
                </c:pt>
                <c:pt idx="2">
                  <c:v>2.97</c:v>
                </c:pt>
              </c:numCache>
            </c:numRef>
          </c:val>
        </c:ser>
        <c:gapWidth val="150"/>
        <c:overlap val="100"/>
        <c:axId val="9308741"/>
        <c:axId val="78899602"/>
      </c:barChart>
      <c:catAx>
        <c:axId val="930874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9602"/>
        <c:crossesAt val="0"/>
        <c:auto val="1"/>
        <c:lblAlgn val="ctr"/>
        <c:lblOffset val="100"/>
        <c:noMultiLvlLbl val="0"/>
      </c:catAx>
      <c:valAx>
        <c:axId val="788996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741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66:$J$68</c:f>
              <c:numCache>
                <c:formatCode>General</c:formatCode>
                <c:ptCount val="3"/>
                <c:pt idx="0">
                  <c:v>2.01</c:v>
                </c:pt>
                <c:pt idx="1">
                  <c:v>1.93</c:v>
                </c:pt>
                <c:pt idx="2">
                  <c:v>1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66:$K$68</c:f>
              <c:numCache>
                <c:formatCode>General</c:formatCode>
                <c:ptCount val="3"/>
                <c:pt idx="0">
                  <c:v>1.29</c:v>
                </c:pt>
                <c:pt idx="1">
                  <c:v>1.47</c:v>
                </c:pt>
                <c:pt idx="2">
                  <c:v>1.7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66:$L$68</c:f>
              <c:numCache>
                <c:formatCode>General</c:formatCode>
                <c:ptCount val="3"/>
                <c:pt idx="0">
                  <c:v>6.7</c:v>
                </c:pt>
                <c:pt idx="1">
                  <c:v>6.6</c:v>
                </c:pt>
                <c:pt idx="2">
                  <c:v>6.44</c:v>
                </c:pt>
              </c:numCache>
            </c:numRef>
          </c:val>
        </c:ser>
        <c:gapWidth val="150"/>
        <c:overlap val="100"/>
        <c:axId val="27658002"/>
        <c:axId val="66572797"/>
      </c:barChart>
      <c:catAx>
        <c:axId val="276580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2797"/>
        <c:crossesAt val="0"/>
        <c:auto val="1"/>
        <c:lblAlgn val="ctr"/>
        <c:lblOffset val="100"/>
        <c:noMultiLvlLbl val="0"/>
      </c:catAx>
      <c:valAx>
        <c:axId val="665727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8002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69:$J$71</c:f>
              <c:numCache>
                <c:formatCode>General</c:formatCode>
                <c:ptCount val="3"/>
                <c:pt idx="0">
                  <c:v>7.66</c:v>
                </c:pt>
                <c:pt idx="1">
                  <c:v>7.61</c:v>
                </c:pt>
                <c:pt idx="2">
                  <c:v>7.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69:$K$71</c:f>
              <c:numCache>
                <c:formatCode>General</c:formatCode>
                <c:ptCount val="3"/>
                <c:pt idx="0">
                  <c:v>0.68</c:v>
                </c:pt>
                <c:pt idx="1">
                  <c:v>0.770000000000001</c:v>
                </c:pt>
                <c:pt idx="2">
                  <c:v>0.9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69:$L$71</c:f>
              <c:numCache>
                <c:formatCode>General</c:formatCode>
                <c:ptCount val="3"/>
                <c:pt idx="0">
                  <c:v>1.66</c:v>
                </c:pt>
                <c:pt idx="1">
                  <c:v>1.62</c:v>
                </c:pt>
                <c:pt idx="2">
                  <c:v>1.55</c:v>
                </c:pt>
              </c:numCache>
            </c:numRef>
          </c:val>
        </c:ser>
        <c:gapWidth val="150"/>
        <c:overlap val="100"/>
        <c:axId val="98605553"/>
        <c:axId val="10367115"/>
      </c:barChart>
      <c:catAx>
        <c:axId val="9860555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7115"/>
        <c:crossesAt val="0"/>
        <c:auto val="1"/>
        <c:lblAlgn val="ctr"/>
        <c:lblOffset val="100"/>
        <c:noMultiLvlLbl val="0"/>
      </c:catAx>
      <c:valAx>
        <c:axId val="103671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5553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72:$J$74</c:f>
              <c:numCache>
                <c:formatCode>General</c:formatCode>
                <c:ptCount val="3"/>
                <c:pt idx="0">
                  <c:v>8.04</c:v>
                </c:pt>
                <c:pt idx="1">
                  <c:v>7.99</c:v>
                </c:pt>
                <c:pt idx="2">
                  <c:v>7.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72:$K$74</c:f>
              <c:numCache>
                <c:formatCode>General</c:formatCode>
                <c:ptCount val="3"/>
                <c:pt idx="0">
                  <c:v>0.590000000000002</c:v>
                </c:pt>
                <c:pt idx="1">
                  <c:v>0.68</c:v>
                </c:pt>
                <c:pt idx="2">
                  <c:v>0.8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72:$L$74</c:f>
              <c:numCache>
                <c:formatCode>General</c:formatCode>
                <c:ptCount val="3"/>
                <c:pt idx="0">
                  <c:v>1.37</c:v>
                </c:pt>
                <c:pt idx="1">
                  <c:v>1.33</c:v>
                </c:pt>
                <c:pt idx="2">
                  <c:v>1.26</c:v>
                </c:pt>
              </c:numCache>
            </c:numRef>
          </c:val>
        </c:ser>
        <c:gapWidth val="150"/>
        <c:overlap val="100"/>
        <c:axId val="73163421"/>
        <c:axId val="23017132"/>
      </c:barChart>
      <c:catAx>
        <c:axId val="731634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7132"/>
        <c:crossesAt val="0"/>
        <c:auto val="1"/>
        <c:lblAlgn val="ctr"/>
        <c:lblOffset val="100"/>
        <c:noMultiLvlLbl val="0"/>
      </c:catAx>
      <c:valAx>
        <c:axId val="230171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3421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: All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75:$J$77</c:f>
              <c:numCache>
                <c:formatCode>General</c:formatCode>
                <c:ptCount val="3"/>
                <c:pt idx="0">
                  <c:v>8.28</c:v>
                </c:pt>
                <c:pt idx="1">
                  <c:v>8.21</c:v>
                </c:pt>
                <c:pt idx="2">
                  <c:v>8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75:$K$77</c:f>
              <c:numCache>
                <c:formatCode>General</c:formatCode>
                <c:ptCount val="3"/>
                <c:pt idx="0">
                  <c:v>0.870000000000001</c:v>
                </c:pt>
                <c:pt idx="1">
                  <c:v>1</c:v>
                </c:pt>
                <c:pt idx="2">
                  <c:v>1.2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75:$L$77</c:f>
              <c:numCache>
                <c:formatCode>General</c:formatCode>
                <c:ptCount val="3"/>
                <c:pt idx="0">
                  <c:v>0.85</c:v>
                </c:pt>
                <c:pt idx="1">
                  <c:v>0.789999999999999</c:v>
                </c:pt>
                <c:pt idx="2">
                  <c:v>0.710000000000001</c:v>
                </c:pt>
              </c:numCache>
            </c:numRef>
          </c:val>
        </c:ser>
        <c:gapWidth val="150"/>
        <c:overlap val="100"/>
        <c:axId val="31169659"/>
        <c:axId val="49555144"/>
      </c:barChart>
      <c:catAx>
        <c:axId val="311696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5144"/>
        <c:crossesAt val="0"/>
        <c:auto val="1"/>
        <c:lblAlgn val="ctr"/>
        <c:lblOffset val="100"/>
        <c:noMultiLvlLbl val="0"/>
      </c:catAx>
      <c:valAx>
        <c:axId val="495551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9659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78:$J$80</c:f>
              <c:numCache>
                <c:formatCode>General</c:formatCode>
                <c:ptCount val="3"/>
                <c:pt idx="0">
                  <c:v>5.08</c:v>
                </c:pt>
                <c:pt idx="1">
                  <c:v>4.86</c:v>
                </c:pt>
                <c:pt idx="2">
                  <c:v>4.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78:$K$80</c:f>
              <c:numCache>
                <c:formatCode>General</c:formatCode>
                <c:ptCount val="3"/>
                <c:pt idx="0">
                  <c:v>2.62</c:v>
                </c:pt>
                <c:pt idx="1">
                  <c:v>3.02</c:v>
                </c:pt>
                <c:pt idx="2">
                  <c:v>3.6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78:$L$80</c:f>
              <c:numCache>
                <c:formatCode>General</c:formatCode>
                <c:ptCount val="3"/>
                <c:pt idx="0">
                  <c:v>2.3</c:v>
                </c:pt>
                <c:pt idx="1">
                  <c:v>2.12</c:v>
                </c:pt>
                <c:pt idx="2">
                  <c:v>1.85</c:v>
                </c:pt>
              </c:numCache>
            </c:numRef>
          </c:val>
        </c:ser>
        <c:gapWidth val="150"/>
        <c:overlap val="100"/>
        <c:axId val="60640850"/>
        <c:axId val="81680896"/>
      </c:barChart>
      <c:catAx>
        <c:axId val="606408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0896"/>
        <c:crossesAt val="0"/>
        <c:auto val="1"/>
        <c:lblAlgn val="ctr"/>
        <c:lblOffset val="100"/>
        <c:noMultiLvlLbl val="0"/>
      </c:catAx>
      <c:valAx>
        <c:axId val="8168089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0850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81:$J$83</c:f>
              <c:numCache>
                <c:formatCode>General</c:formatCode>
                <c:ptCount val="3"/>
                <c:pt idx="0">
                  <c:v>8.97</c:v>
                </c:pt>
                <c:pt idx="1">
                  <c:v>8.92</c:v>
                </c:pt>
                <c:pt idx="2">
                  <c:v>8.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81:$K$83</c:f>
              <c:numCache>
                <c:formatCode>General</c:formatCode>
                <c:ptCount val="3"/>
                <c:pt idx="0">
                  <c:v>0.479999999999999</c:v>
                </c:pt>
                <c:pt idx="1">
                  <c:v>0.560000000000001</c:v>
                </c:pt>
                <c:pt idx="2">
                  <c:v>0.6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81:$L$83</c:f>
              <c:numCache>
                <c:formatCode>General</c:formatCode>
                <c:ptCount val="3"/>
                <c:pt idx="0">
                  <c:v>0.550000000000001</c:v>
                </c:pt>
                <c:pt idx="1">
                  <c:v>0.52</c:v>
                </c:pt>
                <c:pt idx="2">
                  <c:v>0.48</c:v>
                </c:pt>
              </c:numCache>
            </c:numRef>
          </c:val>
        </c:ser>
        <c:gapWidth val="150"/>
        <c:overlap val="100"/>
        <c:axId val="88048584"/>
        <c:axId val="33567869"/>
      </c:barChart>
      <c:catAx>
        <c:axId val="880485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869"/>
        <c:crossesAt val="0"/>
        <c:auto val="1"/>
        <c:lblAlgn val="ctr"/>
        <c:lblOffset val="100"/>
        <c:noMultiLvlLbl val="0"/>
      </c:catAx>
      <c:valAx>
        <c:axId val="3356786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8584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84:$J$86</c:f>
              <c:numCache>
                <c:formatCode>General</c:formatCode>
                <c:ptCount val="3"/>
                <c:pt idx="0">
                  <c:v>8.98</c:v>
                </c:pt>
                <c:pt idx="1">
                  <c:v>8.94</c:v>
                </c:pt>
                <c:pt idx="2">
                  <c:v>8.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84:$K$86</c:f>
              <c:numCache>
                <c:formatCode>General</c:formatCode>
                <c:ptCount val="3"/>
                <c:pt idx="0">
                  <c:v>0.43</c:v>
                </c:pt>
                <c:pt idx="1">
                  <c:v>0.5</c:v>
                </c:pt>
                <c:pt idx="2">
                  <c:v>0.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84:$L$86</c:f>
              <c:numCache>
                <c:formatCode>General</c:formatCode>
                <c:ptCount val="3"/>
                <c:pt idx="0">
                  <c:v>0.59</c:v>
                </c:pt>
                <c:pt idx="1">
                  <c:v>0.560000000000001</c:v>
                </c:pt>
                <c:pt idx="2">
                  <c:v>0.52</c:v>
                </c:pt>
              </c:numCache>
            </c:numRef>
          </c:val>
        </c:ser>
        <c:gapWidth val="150"/>
        <c:overlap val="100"/>
        <c:axId val="47292484"/>
        <c:axId val="92056984"/>
      </c:barChart>
      <c:catAx>
        <c:axId val="472924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6984"/>
        <c:crossesAt val="0"/>
        <c:auto val="1"/>
        <c:lblAlgn val="ctr"/>
        <c:lblOffset val="100"/>
        <c:noMultiLvlLbl val="0"/>
      </c:catAx>
      <c:valAx>
        <c:axId val="920569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2484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: All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87:$J$89</c:f>
              <c:numCache>
                <c:formatCode>General</c:formatCode>
                <c:ptCount val="3"/>
                <c:pt idx="0">
                  <c:v>7.31</c:v>
                </c:pt>
                <c:pt idx="1">
                  <c:v>7.23</c:v>
                </c:pt>
                <c:pt idx="2">
                  <c:v>7.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87:$K$89</c:f>
              <c:numCache>
                <c:formatCode>General</c:formatCode>
                <c:ptCount val="3"/>
                <c:pt idx="0">
                  <c:v>0.900000000000001</c:v>
                </c:pt>
                <c:pt idx="1">
                  <c:v>1.04</c:v>
                </c:pt>
                <c:pt idx="2">
                  <c:v>1.2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87:$L$89</c:f>
              <c:numCache>
                <c:formatCode>General</c:formatCode>
                <c:ptCount val="3"/>
                <c:pt idx="0">
                  <c:v>1.79</c:v>
                </c:pt>
                <c:pt idx="1">
                  <c:v>1.73</c:v>
                </c:pt>
                <c:pt idx="2">
                  <c:v>1.64</c:v>
                </c:pt>
              </c:numCache>
            </c:numRef>
          </c:val>
        </c:ser>
        <c:gapWidth val="150"/>
        <c:overlap val="100"/>
        <c:axId val="81630349"/>
        <c:axId val="90830513"/>
      </c:barChart>
      <c:catAx>
        <c:axId val="816303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513"/>
        <c:crossesAt val="0"/>
        <c:auto val="1"/>
        <c:lblAlgn val="ctr"/>
        <c:lblOffset val="100"/>
        <c:noMultiLvlLbl val="0"/>
      </c:catAx>
      <c:valAx>
        <c:axId val="908305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349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9:$I$1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9:$J$11</c:f>
              <c:numCache>
                <c:formatCode>General</c:formatCode>
                <c:ptCount val="3"/>
                <c:pt idx="0">
                  <c:v>8.13</c:v>
                </c:pt>
                <c:pt idx="1">
                  <c:v>8.1</c:v>
                </c:pt>
                <c:pt idx="2">
                  <c:v>8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9:$I$1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9:$K$11</c:f>
              <c:numCache>
                <c:formatCode>General</c:formatCode>
                <c:ptCount val="3"/>
                <c:pt idx="0">
                  <c:v>0.44</c:v>
                </c:pt>
                <c:pt idx="1">
                  <c:v>0.5</c:v>
                </c:pt>
                <c:pt idx="2">
                  <c:v>0.61000000000000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9:$I$1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9:$L$11</c:f>
              <c:numCache>
                <c:formatCode>General</c:formatCode>
                <c:ptCount val="3"/>
                <c:pt idx="0">
                  <c:v>1.43</c:v>
                </c:pt>
                <c:pt idx="1">
                  <c:v>1.4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9445359"/>
        <c:axId val="32349776"/>
      </c:barChart>
      <c:catAx>
        <c:axId val="394453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9776"/>
        <c:crossesAt val="0"/>
        <c:auto val="1"/>
        <c:lblAlgn val="ctr"/>
        <c:lblOffset val="100"/>
        <c:noMultiLvlLbl val="0"/>
      </c:catAx>
      <c:valAx>
        <c:axId val="3234977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5359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90:$J$92</c:f>
              <c:numCache>
                <c:formatCode>General</c:formatCode>
                <c:ptCount val="3"/>
                <c:pt idx="0">
                  <c:v>4.97</c:v>
                </c:pt>
                <c:pt idx="1">
                  <c:v>4.86</c:v>
                </c:pt>
                <c:pt idx="2">
                  <c:v>4.6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90:$K$92</c:f>
              <c:numCache>
                <c:formatCode>General</c:formatCode>
                <c:ptCount val="3"/>
                <c:pt idx="0">
                  <c:v>1.56</c:v>
                </c:pt>
                <c:pt idx="1">
                  <c:v>1.78</c:v>
                </c:pt>
                <c:pt idx="2">
                  <c:v>2.1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90:$L$92</c:f>
              <c:numCache>
                <c:formatCode>General</c:formatCode>
                <c:ptCount val="3"/>
                <c:pt idx="0">
                  <c:v>3.47</c:v>
                </c:pt>
                <c:pt idx="1">
                  <c:v>3.36</c:v>
                </c:pt>
                <c:pt idx="2">
                  <c:v>3.19</c:v>
                </c:pt>
              </c:numCache>
            </c:numRef>
          </c:val>
        </c:ser>
        <c:gapWidth val="150"/>
        <c:overlap val="100"/>
        <c:axId val="16976037"/>
        <c:axId val="84265377"/>
      </c:barChart>
      <c:catAx>
        <c:axId val="169760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377"/>
        <c:crossesAt val="0"/>
        <c:auto val="1"/>
        <c:lblAlgn val="ctr"/>
        <c:lblOffset val="100"/>
        <c:noMultiLvlLbl val="0"/>
      </c:catAx>
      <c:valAx>
        <c:axId val="842653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6037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TI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93:$J$95</c:f>
              <c:numCache>
                <c:formatCode>General</c:formatCode>
                <c:ptCount val="3"/>
                <c:pt idx="0">
                  <c:v>8.33</c:v>
                </c:pt>
                <c:pt idx="1">
                  <c:v>8.28</c:v>
                </c:pt>
                <c:pt idx="2">
                  <c:v>8.1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93:$K$95</c:f>
              <c:numCache>
                <c:formatCode>General</c:formatCode>
                <c:ptCount val="3"/>
                <c:pt idx="0">
                  <c:v>0.73</c:v>
                </c:pt>
                <c:pt idx="1">
                  <c:v>0.82</c:v>
                </c:pt>
                <c:pt idx="2">
                  <c:v>0.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93:$L$95</c:f>
              <c:numCache>
                <c:formatCode>General</c:formatCode>
                <c:ptCount val="3"/>
                <c:pt idx="0">
                  <c:v>0.94</c:v>
                </c:pt>
                <c:pt idx="1">
                  <c:v>0.9</c:v>
                </c:pt>
                <c:pt idx="2">
                  <c:v>0.83</c:v>
                </c:pt>
              </c:numCache>
            </c:numRef>
          </c:val>
        </c:ser>
        <c:gapWidth val="150"/>
        <c:overlap val="100"/>
        <c:axId val="11690704"/>
        <c:axId val="4019885"/>
      </c:barChart>
      <c:catAx>
        <c:axId val="1169070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885"/>
        <c:crossesAt val="0"/>
        <c:auto val="1"/>
        <c:lblAlgn val="ctr"/>
        <c:lblOffset val="100"/>
        <c:noMultiLvlLbl val="0"/>
      </c:catAx>
      <c:valAx>
        <c:axId val="40198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0704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96:$J$98</c:f>
              <c:numCache>
                <c:formatCode>General</c:formatCode>
                <c:ptCount val="3"/>
                <c:pt idx="0">
                  <c:v>8.33</c:v>
                </c:pt>
                <c:pt idx="1">
                  <c:v>8.27</c:v>
                </c:pt>
                <c:pt idx="2">
                  <c:v>8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96:$K$98</c:f>
              <c:numCache>
                <c:formatCode>General</c:formatCode>
                <c:ptCount val="3"/>
                <c:pt idx="0">
                  <c:v>0.73</c:v>
                </c:pt>
                <c:pt idx="1">
                  <c:v>0.84</c:v>
                </c:pt>
                <c:pt idx="2">
                  <c:v>1.0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96:$L$98</c:f>
              <c:numCache>
                <c:formatCode>General</c:formatCode>
                <c:ptCount val="3"/>
                <c:pt idx="0">
                  <c:v>0.94</c:v>
                </c:pt>
                <c:pt idx="1">
                  <c:v>0.890000000000001</c:v>
                </c:pt>
                <c:pt idx="2">
                  <c:v>0.82</c:v>
                </c:pt>
              </c:numCache>
            </c:numRef>
          </c:val>
        </c:ser>
        <c:gapWidth val="150"/>
        <c:overlap val="100"/>
        <c:axId val="30689951"/>
        <c:axId val="63179521"/>
      </c:barChart>
      <c:catAx>
        <c:axId val="3068995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9521"/>
        <c:crossesAt val="0"/>
        <c:auto val="1"/>
        <c:lblAlgn val="ctr"/>
        <c:lblOffset val="100"/>
        <c:noMultiLvlLbl val="0"/>
      </c:catAx>
      <c:valAx>
        <c:axId val="631795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9951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2:$I$1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2:$J$14</c:f>
              <c:numCache>
                <c:formatCode>General</c:formatCode>
                <c:ptCount val="3"/>
                <c:pt idx="0">
                  <c:v>8.64</c:v>
                </c:pt>
                <c:pt idx="1">
                  <c:v>8.61</c:v>
                </c:pt>
                <c:pt idx="2">
                  <c:v>8.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2:$I$1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12:$K$14</c:f>
              <c:numCache>
                <c:formatCode>General</c:formatCode>
                <c:ptCount val="3"/>
                <c:pt idx="0">
                  <c:v>0.399999999999999</c:v>
                </c:pt>
                <c:pt idx="1">
                  <c:v>0.450000000000001</c:v>
                </c:pt>
                <c:pt idx="2">
                  <c:v>0.5399999999999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2:$I$14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12:$L$14</c:f>
              <c:numCache>
                <c:formatCode>General</c:formatCode>
                <c:ptCount val="3"/>
                <c:pt idx="0">
                  <c:v>0.960000000000001</c:v>
                </c:pt>
                <c:pt idx="1">
                  <c:v>0.94</c:v>
                </c:pt>
                <c:pt idx="2">
                  <c:v>0.9</c:v>
                </c:pt>
              </c:numCache>
            </c:numRef>
          </c:val>
        </c:ser>
        <c:gapWidth val="150"/>
        <c:overlap val="100"/>
        <c:axId val="72201495"/>
        <c:axId val="85195378"/>
      </c:barChart>
      <c:catAx>
        <c:axId val="722014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5378"/>
        <c:crossesAt val="0"/>
        <c:auto val="1"/>
        <c:lblAlgn val="ctr"/>
        <c:lblOffset val="100"/>
        <c:noMultiLvlLbl val="0"/>
      </c:catAx>
      <c:valAx>
        <c:axId val="851953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149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T: All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5:$J$17</c:f>
              <c:numCache>
                <c:formatCode>General</c:formatCode>
                <c:ptCount val="3"/>
                <c:pt idx="0">
                  <c:v>6.55</c:v>
                </c:pt>
                <c:pt idx="1">
                  <c:v>6.5</c:v>
                </c:pt>
                <c:pt idx="2">
                  <c:v>6.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15:$K$17</c:f>
              <c:numCache>
                <c:formatCode>General</c:formatCode>
                <c:ptCount val="3"/>
                <c:pt idx="0">
                  <c:v>0.69</c:v>
                </c:pt>
                <c:pt idx="1">
                  <c:v>0.79</c:v>
                </c:pt>
                <c:pt idx="2">
                  <c:v>0.9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15:$L$17</c:f>
              <c:numCache>
                <c:formatCode>General</c:formatCode>
                <c:ptCount val="3"/>
                <c:pt idx="0">
                  <c:v>2.76</c:v>
                </c:pt>
                <c:pt idx="1">
                  <c:v>2.71</c:v>
                </c:pt>
                <c:pt idx="2">
                  <c:v>2.63</c:v>
                </c:pt>
              </c:numCache>
            </c:numRef>
          </c:val>
        </c:ser>
        <c:gapWidth val="150"/>
        <c:overlap val="100"/>
        <c:axId val="33147844"/>
        <c:axId val="49213302"/>
      </c:barChart>
      <c:catAx>
        <c:axId val="331478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3302"/>
        <c:crossesAt val="0"/>
        <c:auto val="1"/>
        <c:lblAlgn val="ctr"/>
        <c:lblOffset val="100"/>
        <c:noMultiLvlLbl val="0"/>
      </c:catAx>
      <c:valAx>
        <c:axId val="492133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7844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T: Beyond Compliance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18:$J$20</c:f>
              <c:numCache>
                <c:formatCode>General</c:formatCode>
                <c:ptCount val="3"/>
                <c:pt idx="0">
                  <c:v>1.49</c:v>
                </c:pt>
                <c:pt idx="1">
                  <c:v>1.42</c:v>
                </c:pt>
                <c:pt idx="2">
                  <c:v>1.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18:$K$20</c:f>
              <c:numCache>
                <c:formatCode>General</c:formatCode>
                <c:ptCount val="3"/>
                <c:pt idx="0">
                  <c:v>1.08</c:v>
                </c:pt>
                <c:pt idx="1">
                  <c:v>1.23</c:v>
                </c:pt>
                <c:pt idx="2">
                  <c:v>1.4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8:$I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18:$L$20</c:f>
              <c:numCache>
                <c:formatCode>General</c:formatCode>
                <c:ptCount val="3"/>
                <c:pt idx="0">
                  <c:v>7.43</c:v>
                </c:pt>
                <c:pt idx="1">
                  <c:v>7.35</c:v>
                </c:pt>
                <c:pt idx="2">
                  <c:v>7.21</c:v>
                </c:pt>
              </c:numCache>
            </c:numRef>
          </c:val>
        </c:ser>
        <c:gapWidth val="150"/>
        <c:overlap val="100"/>
        <c:axId val="76608131"/>
        <c:axId val="54231168"/>
      </c:barChart>
      <c:catAx>
        <c:axId val="766081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1168"/>
        <c:crossesAt val="0"/>
        <c:auto val="1"/>
        <c:lblAlgn val="ctr"/>
        <c:lblOffset val="100"/>
        <c:noMultiLvlLbl val="0"/>
      </c:catAx>
      <c:valAx>
        <c:axId val="542311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131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T: EBPI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1:$J$23</c:f>
              <c:numCache>
                <c:formatCode>General</c:formatCode>
                <c:ptCount val="3"/>
                <c:pt idx="0">
                  <c:v>8.59</c:v>
                </c:pt>
                <c:pt idx="1">
                  <c:v>8.54</c:v>
                </c:pt>
                <c:pt idx="2">
                  <c:v>8.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21:$K$23</c:f>
              <c:numCache>
                <c:formatCode>General</c:formatCode>
                <c:ptCount val="3"/>
                <c:pt idx="0">
                  <c:v>0.58</c:v>
                </c:pt>
                <c:pt idx="1">
                  <c:v>0.670000000000002</c:v>
                </c:pt>
                <c:pt idx="2">
                  <c:v>0.7999999999999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1:$I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21:$L$23</c:f>
              <c:numCache>
                <c:formatCode>General</c:formatCode>
                <c:ptCount val="3"/>
                <c:pt idx="0">
                  <c:v>0.83</c:v>
                </c:pt>
                <c:pt idx="1">
                  <c:v>0.789999999999999</c:v>
                </c:pt>
                <c:pt idx="2">
                  <c:v>0.74</c:v>
                </c:pt>
              </c:numCache>
            </c:numRef>
          </c:val>
        </c:ser>
        <c:gapWidth val="150"/>
        <c:overlap val="100"/>
        <c:axId val="23347168"/>
        <c:axId val="70126164"/>
      </c:barChart>
      <c:catAx>
        <c:axId val="233471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6164"/>
        <c:crossesAt val="0"/>
        <c:auto val="1"/>
        <c:lblAlgn val="ctr"/>
        <c:lblOffset val="100"/>
        <c:noMultiLvlLbl val="0"/>
      </c:catAx>
      <c:valAx>
        <c:axId val="701261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7168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T: Regulatory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4:$J$26</c:f>
              <c:numCache>
                <c:formatCode>General</c:formatCode>
                <c:ptCount val="3"/>
                <c:pt idx="0">
                  <c:v>9.03</c:v>
                </c:pt>
                <c:pt idx="1">
                  <c:v>8.99</c:v>
                </c:pt>
                <c:pt idx="2">
                  <c:v>8.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24:$K$26</c:f>
              <c:numCache>
                <c:formatCode>General</c:formatCode>
                <c:ptCount val="3"/>
                <c:pt idx="0">
                  <c:v>0.470000000000001</c:v>
                </c:pt>
                <c:pt idx="1">
                  <c:v>0.539999999999999</c:v>
                </c:pt>
                <c:pt idx="2">
                  <c:v>0.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4:$I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24:$L$26</c:f>
              <c:numCache>
                <c:formatCode>General</c:formatCode>
                <c:ptCount val="3"/>
                <c:pt idx="0">
                  <c:v>0.5</c:v>
                </c:pt>
                <c:pt idx="1">
                  <c:v>0.470000000000001</c:v>
                </c:pt>
                <c:pt idx="2">
                  <c:v>0.43</c:v>
                </c:pt>
              </c:numCache>
            </c:numRef>
          </c:val>
        </c:ser>
        <c:gapWidth val="150"/>
        <c:overlap val="100"/>
        <c:axId val="68270293"/>
        <c:axId val="92609409"/>
      </c:barChart>
      <c:catAx>
        <c:axId val="682702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9409"/>
        <c:crossesAt val="0"/>
        <c:auto val="1"/>
        <c:lblAlgn val="ctr"/>
        <c:lblOffset val="100"/>
        <c:noMultiLvlLbl val="0"/>
      </c:catAx>
      <c:valAx>
        <c:axId val="926094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0293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: All Indicators  Mean SQG Facility Score with Confidence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J$27:$J$29</c:f>
              <c:numCache>
                <c:formatCode>General</c:formatCode>
                <c:ptCount val="3"/>
                <c:pt idx="0">
                  <c:v>7.24</c:v>
                </c:pt>
                <c:pt idx="1">
                  <c:v>7.18</c:v>
                </c:pt>
                <c:pt idx="2">
                  <c:v>7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K$27:$K$29</c:f>
              <c:numCache>
                <c:formatCode>General</c:formatCode>
                <c:ptCount val="3"/>
                <c:pt idx="0">
                  <c:v>0.789999999999999</c:v>
                </c:pt>
                <c:pt idx="1">
                  <c:v>0.91</c:v>
                </c:pt>
                <c:pt idx="2">
                  <c:v>1.0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5:$I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DATA!$L$27:$L$29</c:f>
              <c:numCache>
                <c:formatCode>General</c:formatCode>
                <c:ptCount val="3"/>
                <c:pt idx="0">
                  <c:v>1.97</c:v>
                </c:pt>
                <c:pt idx="1">
                  <c:v>1.91</c:v>
                </c:pt>
                <c:pt idx="2">
                  <c:v>1.83</c:v>
                </c:pt>
              </c:numCache>
            </c:numRef>
          </c:val>
        </c:ser>
        <c:gapWidth val="150"/>
        <c:overlap val="100"/>
        <c:axId val="81421021"/>
        <c:axId val="15823505"/>
      </c:barChart>
      <c:catAx>
        <c:axId val="814210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% 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3505"/>
        <c:crossesAt val="0"/>
        <c:auto val="1"/>
        <c:lblAlgn val="ctr"/>
        <c:lblOffset val="100"/>
        <c:noMultiLvlLbl val="0"/>
      </c:catAx>
      <c:valAx>
        <c:axId val="1582350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ean Facility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1021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9</xdr:col>
      <xdr:colOff>289800</xdr:colOff>
      <xdr:row>11</xdr:row>
      <xdr:rowOff>152280</xdr:rowOff>
    </xdr:to>
    <xdr:graphicFrame>
      <xdr:nvGraphicFramePr>
        <xdr:cNvPr id="0" name="Chart 4"/>
        <xdr:cNvGraphicFramePr/>
      </xdr:nvGraphicFramePr>
      <xdr:xfrm>
        <a:off x="452160" y="171360"/>
        <a:ext cx="53953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3</xdr:row>
      <xdr:rowOff>19080</xdr:rowOff>
    </xdr:from>
    <xdr:to>
      <xdr:col>9</xdr:col>
      <xdr:colOff>309600</xdr:colOff>
      <xdr:row>24</xdr:row>
      <xdr:rowOff>9360</xdr:rowOff>
    </xdr:to>
    <xdr:graphicFrame>
      <xdr:nvGraphicFramePr>
        <xdr:cNvPr id="1" name="Chart 5"/>
        <xdr:cNvGraphicFramePr/>
      </xdr:nvGraphicFramePr>
      <xdr:xfrm>
        <a:off x="462240" y="2124000"/>
        <a:ext cx="54050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309600</xdr:colOff>
      <xdr:row>35</xdr:row>
      <xdr:rowOff>162000</xdr:rowOff>
    </xdr:to>
    <xdr:graphicFrame>
      <xdr:nvGraphicFramePr>
        <xdr:cNvPr id="2" name="Chart 6"/>
        <xdr:cNvGraphicFramePr/>
      </xdr:nvGraphicFramePr>
      <xdr:xfrm>
        <a:off x="452160" y="4048200"/>
        <a:ext cx="54151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7</xdr:row>
      <xdr:rowOff>28440</xdr:rowOff>
    </xdr:from>
    <xdr:to>
      <xdr:col>9</xdr:col>
      <xdr:colOff>319680</xdr:colOff>
      <xdr:row>47</xdr:row>
      <xdr:rowOff>95760</xdr:rowOff>
    </xdr:to>
    <xdr:graphicFrame>
      <xdr:nvGraphicFramePr>
        <xdr:cNvPr id="3" name="Chart 7"/>
        <xdr:cNvGraphicFramePr/>
      </xdr:nvGraphicFramePr>
      <xdr:xfrm>
        <a:off x="452160" y="6019560"/>
        <a:ext cx="542520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9520</xdr:colOff>
      <xdr:row>62</xdr:row>
      <xdr:rowOff>152640</xdr:rowOff>
    </xdr:to>
    <xdr:graphicFrame>
      <xdr:nvGraphicFramePr>
        <xdr:cNvPr id="4" name="Chart 8"/>
        <xdr:cNvGraphicFramePr/>
      </xdr:nvGraphicFramePr>
      <xdr:xfrm>
        <a:off x="452160" y="8420040"/>
        <a:ext cx="54050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9</xdr:col>
      <xdr:colOff>299520</xdr:colOff>
      <xdr:row>74</xdr:row>
      <xdr:rowOff>152280</xdr:rowOff>
    </xdr:to>
    <xdr:graphicFrame>
      <xdr:nvGraphicFramePr>
        <xdr:cNvPr id="5" name="Chart 9"/>
        <xdr:cNvGraphicFramePr/>
      </xdr:nvGraphicFramePr>
      <xdr:xfrm>
        <a:off x="452160" y="10363320"/>
        <a:ext cx="54050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6</xdr:row>
      <xdr:rowOff>0</xdr:rowOff>
    </xdr:from>
    <xdr:to>
      <xdr:col>9</xdr:col>
      <xdr:colOff>299520</xdr:colOff>
      <xdr:row>86</xdr:row>
      <xdr:rowOff>152640</xdr:rowOff>
    </xdr:to>
    <xdr:graphicFrame>
      <xdr:nvGraphicFramePr>
        <xdr:cNvPr id="6" name="Chart 10"/>
        <xdr:cNvGraphicFramePr/>
      </xdr:nvGraphicFramePr>
      <xdr:xfrm>
        <a:off x="452160" y="12306240"/>
        <a:ext cx="54050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9</xdr:col>
      <xdr:colOff>299520</xdr:colOff>
      <xdr:row>98</xdr:row>
      <xdr:rowOff>152280</xdr:rowOff>
    </xdr:to>
    <xdr:graphicFrame>
      <xdr:nvGraphicFramePr>
        <xdr:cNvPr id="7" name="Chart 11"/>
        <xdr:cNvGraphicFramePr/>
      </xdr:nvGraphicFramePr>
      <xdr:xfrm>
        <a:off x="452160" y="14249520"/>
        <a:ext cx="54050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9</xdr:col>
      <xdr:colOff>309600</xdr:colOff>
      <xdr:row>113</xdr:row>
      <xdr:rowOff>162000</xdr:rowOff>
    </xdr:to>
    <xdr:graphicFrame>
      <xdr:nvGraphicFramePr>
        <xdr:cNvPr id="8" name="Chart 12"/>
        <xdr:cNvGraphicFramePr/>
      </xdr:nvGraphicFramePr>
      <xdr:xfrm>
        <a:off x="452160" y="16678440"/>
        <a:ext cx="54151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15</xdr:row>
      <xdr:rowOff>0</xdr:rowOff>
    </xdr:from>
    <xdr:to>
      <xdr:col>9</xdr:col>
      <xdr:colOff>309600</xdr:colOff>
      <xdr:row>125</xdr:row>
      <xdr:rowOff>162000</xdr:rowOff>
    </xdr:to>
    <xdr:graphicFrame>
      <xdr:nvGraphicFramePr>
        <xdr:cNvPr id="9" name="Chart 13"/>
        <xdr:cNvGraphicFramePr/>
      </xdr:nvGraphicFramePr>
      <xdr:xfrm>
        <a:off x="452160" y="18621360"/>
        <a:ext cx="54151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309600</xdr:colOff>
      <xdr:row>137</xdr:row>
      <xdr:rowOff>162000</xdr:rowOff>
    </xdr:to>
    <xdr:graphicFrame>
      <xdr:nvGraphicFramePr>
        <xdr:cNvPr id="10" name="Chart 14"/>
        <xdr:cNvGraphicFramePr/>
      </xdr:nvGraphicFramePr>
      <xdr:xfrm>
        <a:off x="452160" y="20564640"/>
        <a:ext cx="54151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39</xdr:row>
      <xdr:rowOff>0</xdr:rowOff>
    </xdr:from>
    <xdr:to>
      <xdr:col>9</xdr:col>
      <xdr:colOff>309600</xdr:colOff>
      <xdr:row>149</xdr:row>
      <xdr:rowOff>162000</xdr:rowOff>
    </xdr:to>
    <xdr:graphicFrame>
      <xdr:nvGraphicFramePr>
        <xdr:cNvPr id="11" name="Chart 15"/>
        <xdr:cNvGraphicFramePr/>
      </xdr:nvGraphicFramePr>
      <xdr:xfrm>
        <a:off x="452160" y="22507560"/>
        <a:ext cx="54151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9</xdr:col>
      <xdr:colOff>319680</xdr:colOff>
      <xdr:row>164</xdr:row>
      <xdr:rowOff>9360</xdr:rowOff>
    </xdr:to>
    <xdr:graphicFrame>
      <xdr:nvGraphicFramePr>
        <xdr:cNvPr id="12" name="Chart 16"/>
        <xdr:cNvGraphicFramePr/>
      </xdr:nvGraphicFramePr>
      <xdr:xfrm>
        <a:off x="452160" y="24774480"/>
        <a:ext cx="5425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65</xdr:row>
      <xdr:rowOff>0</xdr:rowOff>
    </xdr:from>
    <xdr:to>
      <xdr:col>9</xdr:col>
      <xdr:colOff>319680</xdr:colOff>
      <xdr:row>176</xdr:row>
      <xdr:rowOff>9720</xdr:rowOff>
    </xdr:to>
    <xdr:graphicFrame>
      <xdr:nvGraphicFramePr>
        <xdr:cNvPr id="13" name="Chart 17"/>
        <xdr:cNvGraphicFramePr/>
      </xdr:nvGraphicFramePr>
      <xdr:xfrm>
        <a:off x="452160" y="26717760"/>
        <a:ext cx="5425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77</xdr:row>
      <xdr:rowOff>0</xdr:rowOff>
    </xdr:from>
    <xdr:to>
      <xdr:col>9</xdr:col>
      <xdr:colOff>319680</xdr:colOff>
      <xdr:row>188</xdr:row>
      <xdr:rowOff>9360</xdr:rowOff>
    </xdr:to>
    <xdr:graphicFrame>
      <xdr:nvGraphicFramePr>
        <xdr:cNvPr id="14" name="Chart 18"/>
        <xdr:cNvGraphicFramePr/>
      </xdr:nvGraphicFramePr>
      <xdr:xfrm>
        <a:off x="452160" y="28660680"/>
        <a:ext cx="5425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89</xdr:row>
      <xdr:rowOff>0</xdr:rowOff>
    </xdr:from>
    <xdr:to>
      <xdr:col>9</xdr:col>
      <xdr:colOff>319680</xdr:colOff>
      <xdr:row>200</xdr:row>
      <xdr:rowOff>9720</xdr:rowOff>
    </xdr:to>
    <xdr:graphicFrame>
      <xdr:nvGraphicFramePr>
        <xdr:cNvPr id="15" name="Chart 19"/>
        <xdr:cNvGraphicFramePr/>
      </xdr:nvGraphicFramePr>
      <xdr:xfrm>
        <a:off x="452160" y="30603960"/>
        <a:ext cx="54252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9</xdr:col>
      <xdr:colOff>329400</xdr:colOff>
      <xdr:row>215</xdr:row>
      <xdr:rowOff>19080</xdr:rowOff>
    </xdr:to>
    <xdr:graphicFrame>
      <xdr:nvGraphicFramePr>
        <xdr:cNvPr id="16" name="Chart 20"/>
        <xdr:cNvGraphicFramePr/>
      </xdr:nvGraphicFramePr>
      <xdr:xfrm>
        <a:off x="452160" y="33032880"/>
        <a:ext cx="5434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216</xdr:row>
      <xdr:rowOff>0</xdr:rowOff>
    </xdr:from>
    <xdr:to>
      <xdr:col>9</xdr:col>
      <xdr:colOff>329400</xdr:colOff>
      <xdr:row>227</xdr:row>
      <xdr:rowOff>18720</xdr:rowOff>
    </xdr:to>
    <xdr:graphicFrame>
      <xdr:nvGraphicFramePr>
        <xdr:cNvPr id="17" name="Chart 21"/>
        <xdr:cNvGraphicFramePr/>
      </xdr:nvGraphicFramePr>
      <xdr:xfrm>
        <a:off x="452160" y="34975800"/>
        <a:ext cx="5434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28</xdr:row>
      <xdr:rowOff>0</xdr:rowOff>
    </xdr:from>
    <xdr:to>
      <xdr:col>9</xdr:col>
      <xdr:colOff>329400</xdr:colOff>
      <xdr:row>239</xdr:row>
      <xdr:rowOff>19080</xdr:rowOff>
    </xdr:to>
    <xdr:graphicFrame>
      <xdr:nvGraphicFramePr>
        <xdr:cNvPr id="18" name="Chart 22"/>
        <xdr:cNvGraphicFramePr/>
      </xdr:nvGraphicFramePr>
      <xdr:xfrm>
        <a:off x="452160" y="36919080"/>
        <a:ext cx="5434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240</xdr:row>
      <xdr:rowOff>0</xdr:rowOff>
    </xdr:from>
    <xdr:to>
      <xdr:col>9</xdr:col>
      <xdr:colOff>329400</xdr:colOff>
      <xdr:row>251</xdr:row>
      <xdr:rowOff>18720</xdr:rowOff>
    </xdr:to>
    <xdr:graphicFrame>
      <xdr:nvGraphicFramePr>
        <xdr:cNvPr id="19" name="Chart 23"/>
        <xdr:cNvGraphicFramePr/>
      </xdr:nvGraphicFramePr>
      <xdr:xfrm>
        <a:off x="452160" y="38862000"/>
        <a:ext cx="5434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55</xdr:row>
      <xdr:rowOff>0</xdr:rowOff>
    </xdr:from>
    <xdr:to>
      <xdr:col>9</xdr:col>
      <xdr:colOff>339480</xdr:colOff>
      <xdr:row>266</xdr:row>
      <xdr:rowOff>28440</xdr:rowOff>
    </xdr:to>
    <xdr:graphicFrame>
      <xdr:nvGraphicFramePr>
        <xdr:cNvPr id="20" name="Chart 24"/>
        <xdr:cNvGraphicFramePr/>
      </xdr:nvGraphicFramePr>
      <xdr:xfrm>
        <a:off x="452160" y="41290920"/>
        <a:ext cx="54450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9</xdr:col>
      <xdr:colOff>339480</xdr:colOff>
      <xdr:row>278</xdr:row>
      <xdr:rowOff>28440</xdr:rowOff>
    </xdr:to>
    <xdr:graphicFrame>
      <xdr:nvGraphicFramePr>
        <xdr:cNvPr id="21" name="Chart 25"/>
        <xdr:cNvGraphicFramePr/>
      </xdr:nvGraphicFramePr>
      <xdr:xfrm>
        <a:off x="452160" y="43233840"/>
        <a:ext cx="54450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279</xdr:row>
      <xdr:rowOff>0</xdr:rowOff>
    </xdr:from>
    <xdr:to>
      <xdr:col>9</xdr:col>
      <xdr:colOff>339480</xdr:colOff>
      <xdr:row>290</xdr:row>
      <xdr:rowOff>28440</xdr:rowOff>
    </xdr:to>
    <xdr:graphicFrame>
      <xdr:nvGraphicFramePr>
        <xdr:cNvPr id="22" name="Chart 26"/>
        <xdr:cNvGraphicFramePr/>
      </xdr:nvGraphicFramePr>
      <xdr:xfrm>
        <a:off x="452160" y="45177120"/>
        <a:ext cx="54450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291</xdr:row>
      <xdr:rowOff>0</xdr:rowOff>
    </xdr:from>
    <xdr:to>
      <xdr:col>9</xdr:col>
      <xdr:colOff>339480</xdr:colOff>
      <xdr:row>302</xdr:row>
      <xdr:rowOff>28440</xdr:rowOff>
    </xdr:to>
    <xdr:graphicFrame>
      <xdr:nvGraphicFramePr>
        <xdr:cNvPr id="23" name="Chart 27"/>
        <xdr:cNvGraphicFramePr/>
      </xdr:nvGraphicFramePr>
      <xdr:xfrm>
        <a:off x="452160" y="47120040"/>
        <a:ext cx="54450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304</xdr:row>
      <xdr:rowOff>0</xdr:rowOff>
    </xdr:from>
    <xdr:to>
      <xdr:col>9</xdr:col>
      <xdr:colOff>349560</xdr:colOff>
      <xdr:row>315</xdr:row>
      <xdr:rowOff>38160</xdr:rowOff>
    </xdr:to>
    <xdr:graphicFrame>
      <xdr:nvGraphicFramePr>
        <xdr:cNvPr id="24" name="Chart 28"/>
        <xdr:cNvGraphicFramePr/>
      </xdr:nvGraphicFramePr>
      <xdr:xfrm>
        <a:off x="452160" y="49225320"/>
        <a:ext cx="54550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316</xdr:row>
      <xdr:rowOff>0</xdr:rowOff>
    </xdr:from>
    <xdr:to>
      <xdr:col>9</xdr:col>
      <xdr:colOff>349560</xdr:colOff>
      <xdr:row>327</xdr:row>
      <xdr:rowOff>37800</xdr:rowOff>
    </xdr:to>
    <xdr:graphicFrame>
      <xdr:nvGraphicFramePr>
        <xdr:cNvPr id="25" name="Chart 29"/>
        <xdr:cNvGraphicFramePr/>
      </xdr:nvGraphicFramePr>
      <xdr:xfrm>
        <a:off x="452160" y="51168240"/>
        <a:ext cx="54550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328</xdr:row>
      <xdr:rowOff>0</xdr:rowOff>
    </xdr:from>
    <xdr:to>
      <xdr:col>9</xdr:col>
      <xdr:colOff>349560</xdr:colOff>
      <xdr:row>339</xdr:row>
      <xdr:rowOff>38160</xdr:rowOff>
    </xdr:to>
    <xdr:graphicFrame>
      <xdr:nvGraphicFramePr>
        <xdr:cNvPr id="26" name="Chart 30"/>
        <xdr:cNvGraphicFramePr/>
      </xdr:nvGraphicFramePr>
      <xdr:xfrm>
        <a:off x="452160" y="53111520"/>
        <a:ext cx="54550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340</xdr:row>
      <xdr:rowOff>0</xdr:rowOff>
    </xdr:from>
    <xdr:to>
      <xdr:col>9</xdr:col>
      <xdr:colOff>349560</xdr:colOff>
      <xdr:row>351</xdr:row>
      <xdr:rowOff>37800</xdr:rowOff>
    </xdr:to>
    <xdr:graphicFrame>
      <xdr:nvGraphicFramePr>
        <xdr:cNvPr id="27" name="Chart 31"/>
        <xdr:cNvGraphicFramePr/>
      </xdr:nvGraphicFramePr>
      <xdr:xfrm>
        <a:off x="452160" y="55054440"/>
        <a:ext cx="54550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359</xdr:row>
      <xdr:rowOff>0</xdr:rowOff>
    </xdr:from>
    <xdr:to>
      <xdr:col>9</xdr:col>
      <xdr:colOff>359280</xdr:colOff>
      <xdr:row>370</xdr:row>
      <xdr:rowOff>47520</xdr:rowOff>
    </xdr:to>
    <xdr:graphicFrame>
      <xdr:nvGraphicFramePr>
        <xdr:cNvPr id="28" name="Chart 32"/>
        <xdr:cNvGraphicFramePr/>
      </xdr:nvGraphicFramePr>
      <xdr:xfrm>
        <a:off x="452160" y="58131000"/>
        <a:ext cx="5464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371</xdr:row>
      <xdr:rowOff>0</xdr:rowOff>
    </xdr:from>
    <xdr:to>
      <xdr:col>9</xdr:col>
      <xdr:colOff>359280</xdr:colOff>
      <xdr:row>382</xdr:row>
      <xdr:rowOff>47520</xdr:rowOff>
    </xdr:to>
    <xdr:graphicFrame>
      <xdr:nvGraphicFramePr>
        <xdr:cNvPr id="29" name="Chart 33"/>
        <xdr:cNvGraphicFramePr/>
      </xdr:nvGraphicFramePr>
      <xdr:xfrm>
        <a:off x="452160" y="60074280"/>
        <a:ext cx="54648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383</xdr:row>
      <xdr:rowOff>0</xdr:rowOff>
    </xdr:from>
    <xdr:to>
      <xdr:col>9</xdr:col>
      <xdr:colOff>359280</xdr:colOff>
      <xdr:row>394</xdr:row>
      <xdr:rowOff>47520</xdr:rowOff>
    </xdr:to>
    <xdr:graphicFrame>
      <xdr:nvGraphicFramePr>
        <xdr:cNvPr id="30" name="Chart 34"/>
        <xdr:cNvGraphicFramePr/>
      </xdr:nvGraphicFramePr>
      <xdr:xfrm>
        <a:off x="452160" y="62017200"/>
        <a:ext cx="5464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395</xdr:row>
      <xdr:rowOff>0</xdr:rowOff>
    </xdr:from>
    <xdr:to>
      <xdr:col>9</xdr:col>
      <xdr:colOff>359280</xdr:colOff>
      <xdr:row>406</xdr:row>
      <xdr:rowOff>47520</xdr:rowOff>
    </xdr:to>
    <xdr:graphicFrame>
      <xdr:nvGraphicFramePr>
        <xdr:cNvPr id="31" name="Chart 35"/>
        <xdr:cNvGraphicFramePr/>
      </xdr:nvGraphicFramePr>
      <xdr:xfrm>
        <a:off x="452160" y="63960480"/>
        <a:ext cx="54648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6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7" activeCellId="0" sqref="A7:A41 G7:H41"/>
    </sheetView>
  </sheetViews>
  <sheetFormatPr defaultColWidth="5.5625" defaultRowHeight="18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2" width="11.28"/>
    <col collapsed="false" customWidth="false" hidden="true" outlineLevel="0" max="4" min="3" style="3" width="5.56"/>
    <col collapsed="false" customWidth="true" hidden="true" outlineLevel="0" max="5" min="5" style="3" width="7.28"/>
    <col collapsed="false" customWidth="true" hidden="true" outlineLevel="0" max="6" min="6" style="3" width="8.99"/>
    <col collapsed="false" customWidth="true" hidden="false" outlineLevel="0" max="7" min="7" style="3" width="12.56"/>
    <col collapsed="false" customWidth="false" hidden="false" outlineLevel="0" max="8" min="8" style="3" width="5.56"/>
    <col collapsed="false" customWidth="true" hidden="false" outlineLevel="0" max="9" min="9" style="3" width="12.28"/>
    <col collapsed="false" customWidth="false" hidden="false" outlineLevel="0" max="10" min="10" style="3" width="5.56"/>
    <col collapsed="false" customWidth="true" hidden="true" outlineLevel="0" max="11" min="11" style="3" width="7.14"/>
    <col collapsed="false" customWidth="true" hidden="true" outlineLevel="0" max="13" min="12" style="3" width="8.56"/>
    <col collapsed="false" customWidth="true" hidden="true" outlineLevel="0" max="14" min="14" style="3" width="9.56"/>
    <col collapsed="false" customWidth="true" hidden="true" outlineLevel="0" max="15" min="15" style="3" width="7.7"/>
    <col collapsed="false" customWidth="true" hidden="true" outlineLevel="0" max="16" min="16" style="3" width="14.7"/>
    <col collapsed="false" customWidth="false" hidden="true" outlineLevel="0" max="17" min="17" style="2" width="5.56"/>
    <col collapsed="false" customWidth="false" hidden="true" outlineLevel="0" max="18" min="18" style="4" width="5.56"/>
    <col collapsed="false" customWidth="false" hidden="true" outlineLevel="0" max="19" min="19" style="2" width="5.56"/>
    <col collapsed="false" customWidth="false" hidden="true" outlineLevel="0" max="26" min="20" style="5" width="5.56"/>
    <col collapsed="false" customWidth="false" hidden="false" outlineLevel="0" max="28" min="27" style="5" width="5.56"/>
    <col collapsed="false" customWidth="false" hidden="true" outlineLevel="0" max="32" min="29" style="5" width="5.56"/>
    <col collapsed="false" customWidth="true" hidden="true" outlineLevel="0" max="33" min="33" style="5" width="20.28"/>
    <col collapsed="false" customWidth="false" hidden="true" outlineLevel="0" max="36" min="34" style="6" width="5.56"/>
    <col collapsed="false" customWidth="false" hidden="true" outlineLevel="0" max="37" min="37" style="7" width="5.56"/>
    <col collapsed="false" customWidth="false" hidden="true" outlineLevel="0" max="39" min="38" style="8" width="5.56"/>
    <col collapsed="false" customWidth="false" hidden="true" outlineLevel="0" max="41" min="40" style="7" width="5.56"/>
    <col collapsed="false" customWidth="false" hidden="true" outlineLevel="0" max="43" min="42" style="8" width="5.56"/>
    <col collapsed="false" customWidth="false" hidden="false" outlineLevel="0" max="44" min="44" style="7" width="5.56"/>
    <col collapsed="false" customWidth="true" hidden="false" outlineLevel="0" max="45" min="45" style="7" width="8.85"/>
    <col collapsed="false" customWidth="false" hidden="true" outlineLevel="0" max="49" min="46" style="7" width="5.56"/>
    <col collapsed="false" customWidth="true" hidden="true" outlineLevel="0" max="50" min="50" style="8" width="11.7"/>
    <col collapsed="false" customWidth="false" hidden="true" outlineLevel="0" max="53" min="51" style="8" width="5.56"/>
    <col collapsed="false" customWidth="true" hidden="true" outlineLevel="0" max="54" min="54" style="9" width="5.28"/>
    <col collapsed="false" customWidth="false" hidden="true" outlineLevel="0" max="59" min="55" style="9" width="5.56"/>
    <col collapsed="false" customWidth="false" hidden="false" outlineLevel="0" max="257" min="60" style="9" width="5.56"/>
  </cols>
  <sheetData>
    <row r="1" customFormat="false" ht="28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2"/>
    </row>
    <row r="2" customFormat="false" ht="8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2"/>
    </row>
    <row r="3" customFormat="false" ht="25.5" hidden="false" customHeight="true" outlineLevel="0" collapsed="false">
      <c r="A3" s="1" t="s">
        <v>2</v>
      </c>
      <c r="B3" s="2" t="n">
        <v>95</v>
      </c>
      <c r="C3" s="3" t="n">
        <v>95</v>
      </c>
      <c r="D3" s="3" t="n">
        <v>95</v>
      </c>
      <c r="E3" s="3" t="n">
        <v>95</v>
      </c>
      <c r="F3" s="3" t="n">
        <v>95</v>
      </c>
      <c r="G3" s="3" t="n">
        <v>95</v>
      </c>
      <c r="H3" s="3" t="n">
        <v>95</v>
      </c>
      <c r="I3" s="3" t="n">
        <v>95</v>
      </c>
      <c r="J3" s="3" t="n">
        <v>95</v>
      </c>
      <c r="L3" s="3" t="n">
        <v>95</v>
      </c>
      <c r="M3" s="3" t="n">
        <v>95</v>
      </c>
      <c r="N3" s="3" t="n">
        <v>95</v>
      </c>
      <c r="O3" s="3" t="n">
        <v>95</v>
      </c>
      <c r="P3" s="3" t="n">
        <v>95</v>
      </c>
      <c r="T3" s="5" t="n">
        <v>90</v>
      </c>
      <c r="U3" s="5" t="n">
        <v>90</v>
      </c>
      <c r="V3" s="5" t="n">
        <v>90</v>
      </c>
      <c r="W3" s="5" t="n">
        <v>90</v>
      </c>
      <c r="X3" s="5" t="n">
        <v>90</v>
      </c>
      <c r="Y3" s="5" t="n">
        <v>90</v>
      </c>
      <c r="Z3" s="5" t="n">
        <v>90</v>
      </c>
      <c r="AA3" s="5" t="n">
        <v>90</v>
      </c>
      <c r="AB3" s="5" t="n">
        <v>90</v>
      </c>
      <c r="AC3" s="5" t="n">
        <v>90</v>
      </c>
      <c r="AD3" s="5" t="n">
        <v>90</v>
      </c>
      <c r="AE3" s="5" t="n">
        <v>90</v>
      </c>
      <c r="AF3" s="5" t="n">
        <v>90</v>
      </c>
      <c r="AG3" s="5" t="n">
        <v>90</v>
      </c>
      <c r="AK3" s="7" t="n">
        <v>85</v>
      </c>
      <c r="AL3" s="8" t="n">
        <v>85</v>
      </c>
      <c r="AM3" s="8" t="n">
        <v>85</v>
      </c>
      <c r="AN3" s="7" t="n">
        <v>85</v>
      </c>
      <c r="AO3" s="7" t="n">
        <v>85</v>
      </c>
      <c r="AP3" s="8" t="n">
        <v>85</v>
      </c>
      <c r="AQ3" s="8" t="n">
        <v>85</v>
      </c>
      <c r="AR3" s="7" t="n">
        <v>85</v>
      </c>
      <c r="AS3" s="7" t="n">
        <v>85</v>
      </c>
      <c r="AT3" s="7" t="n">
        <v>85</v>
      </c>
      <c r="AU3" s="7" t="n">
        <v>85</v>
      </c>
      <c r="AV3" s="7" t="n">
        <v>85</v>
      </c>
      <c r="AW3" s="7" t="n">
        <v>85</v>
      </c>
      <c r="AX3" s="8" t="n">
        <v>85</v>
      </c>
    </row>
    <row r="4" customFormat="false" ht="38.25" hidden="false" customHeight="true" outlineLevel="0" collapsed="false">
      <c r="B4" s="13" t="s">
        <v>3</v>
      </c>
      <c r="C4" s="13" t="s">
        <v>4</v>
      </c>
      <c r="D4" s="13" t="s">
        <v>4</v>
      </c>
      <c r="E4" s="13" t="s">
        <v>4</v>
      </c>
      <c r="F4" s="13" t="s">
        <v>4</v>
      </c>
      <c r="G4" s="13" t="s">
        <v>5</v>
      </c>
      <c r="H4" s="13" t="s">
        <v>6</v>
      </c>
      <c r="I4" s="13" t="s">
        <v>6</v>
      </c>
      <c r="J4" s="14" t="s">
        <v>5</v>
      </c>
      <c r="K4" s="14"/>
      <c r="L4" s="14"/>
      <c r="M4" s="14"/>
      <c r="N4" s="13"/>
      <c r="O4" s="15" t="s">
        <v>7</v>
      </c>
      <c r="P4" s="13" t="s">
        <v>8</v>
      </c>
      <c r="T4" s="14" t="s">
        <v>3</v>
      </c>
      <c r="U4" s="14" t="s">
        <v>4</v>
      </c>
      <c r="V4" s="14"/>
      <c r="W4" s="14"/>
      <c r="X4" s="14"/>
      <c r="Y4" s="14" t="s">
        <v>5</v>
      </c>
      <c r="Z4" s="14"/>
      <c r="AA4" s="14"/>
      <c r="AB4" s="14"/>
      <c r="AC4" s="14" t="s">
        <v>9</v>
      </c>
      <c r="AD4" s="14"/>
      <c r="AE4" s="14"/>
      <c r="AF4" s="16" t="s">
        <v>7</v>
      </c>
      <c r="AG4" s="14" t="s">
        <v>8</v>
      </c>
      <c r="AK4" s="17" t="s">
        <v>3</v>
      </c>
      <c r="AL4" s="17" t="s">
        <v>4</v>
      </c>
      <c r="AM4" s="17"/>
      <c r="AN4" s="17"/>
      <c r="AO4" s="17"/>
      <c r="AP4" s="17" t="s">
        <v>5</v>
      </c>
      <c r="AQ4" s="17"/>
      <c r="AR4" s="17"/>
      <c r="AS4" s="17"/>
      <c r="AT4" s="17" t="s">
        <v>9</v>
      </c>
      <c r="AU4" s="17"/>
      <c r="AV4" s="17"/>
      <c r="AW4" s="18" t="s">
        <v>7</v>
      </c>
      <c r="AX4" s="17" t="s">
        <v>8</v>
      </c>
    </row>
    <row r="5" customFormat="false" ht="51" hidden="false" customHeight="true" outlineLevel="0" collapsed="false">
      <c r="B5" s="13"/>
      <c r="C5" s="13" t="s">
        <v>10</v>
      </c>
      <c r="D5" s="13" t="s">
        <v>11</v>
      </c>
      <c r="E5" s="13" t="s">
        <v>12</v>
      </c>
      <c r="F5" s="13"/>
      <c r="G5" s="13" t="s">
        <v>10</v>
      </c>
      <c r="H5" s="13" t="s">
        <v>11</v>
      </c>
      <c r="I5" s="13" t="s">
        <v>12</v>
      </c>
      <c r="J5" s="13"/>
      <c r="K5" s="13"/>
      <c r="L5" s="13" t="s">
        <v>13</v>
      </c>
      <c r="M5" s="13" t="s">
        <v>12</v>
      </c>
      <c r="N5" s="13"/>
      <c r="O5" s="19" t="s">
        <v>14</v>
      </c>
      <c r="P5" s="13"/>
      <c r="T5" s="14"/>
      <c r="U5" s="14" t="s">
        <v>10</v>
      </c>
      <c r="V5" s="14" t="s">
        <v>11</v>
      </c>
      <c r="W5" s="14" t="s">
        <v>12</v>
      </c>
      <c r="X5" s="14"/>
      <c r="Y5" s="14" t="s">
        <v>10</v>
      </c>
      <c r="Z5" s="14" t="s">
        <v>11</v>
      </c>
      <c r="AA5" s="14" t="s">
        <v>12</v>
      </c>
      <c r="AB5" s="14"/>
      <c r="AC5" s="14" t="s">
        <v>15</v>
      </c>
      <c r="AD5" s="14" t="s">
        <v>12</v>
      </c>
      <c r="AE5" s="14"/>
      <c r="AF5" s="20" t="s">
        <v>14</v>
      </c>
      <c r="AG5" s="14"/>
      <c r="AK5" s="17"/>
      <c r="AL5" s="17" t="s">
        <v>10</v>
      </c>
      <c r="AM5" s="17" t="s">
        <v>11</v>
      </c>
      <c r="AN5" s="17" t="s">
        <v>12</v>
      </c>
      <c r="AO5" s="17"/>
      <c r="AP5" s="17" t="s">
        <v>10</v>
      </c>
      <c r="AQ5" s="17" t="s">
        <v>11</v>
      </c>
      <c r="AR5" s="17" t="s">
        <v>12</v>
      </c>
      <c r="AS5" s="17"/>
      <c r="AT5" s="17" t="s">
        <v>15</v>
      </c>
      <c r="AU5" s="17" t="s">
        <v>12</v>
      </c>
      <c r="AV5" s="17"/>
      <c r="AW5" s="21" t="s">
        <v>14</v>
      </c>
      <c r="AX5" s="17"/>
    </row>
    <row r="6" customFormat="false" ht="57" hidden="false" customHeight="true" outlineLevel="0" collapsed="false">
      <c r="B6" s="22"/>
      <c r="C6" s="22"/>
      <c r="D6" s="22"/>
      <c r="E6" s="22" t="s">
        <v>16</v>
      </c>
      <c r="F6" s="22" t="s">
        <v>17</v>
      </c>
      <c r="G6" s="22"/>
      <c r="H6" s="22"/>
      <c r="I6" s="22" t="s">
        <v>16</v>
      </c>
      <c r="J6" s="22" t="s">
        <v>17</v>
      </c>
      <c r="K6" s="22" t="s">
        <v>18</v>
      </c>
      <c r="L6" s="22"/>
      <c r="M6" s="23" t="s">
        <v>16</v>
      </c>
      <c r="N6" s="23" t="s">
        <v>17</v>
      </c>
      <c r="O6" s="22" t="s">
        <v>19</v>
      </c>
      <c r="P6" s="22"/>
      <c r="T6" s="14"/>
      <c r="U6" s="14"/>
      <c r="V6" s="14"/>
      <c r="W6" s="14" t="s">
        <v>16</v>
      </c>
      <c r="X6" s="14" t="s">
        <v>17</v>
      </c>
      <c r="Y6" s="14"/>
      <c r="Z6" s="14"/>
      <c r="AA6" s="14" t="s">
        <v>16</v>
      </c>
      <c r="AB6" s="14" t="s">
        <v>17</v>
      </c>
      <c r="AC6" s="14"/>
      <c r="AD6" s="24" t="s">
        <v>16</v>
      </c>
      <c r="AE6" s="24" t="s">
        <v>17</v>
      </c>
      <c r="AF6" s="14" t="s">
        <v>19</v>
      </c>
      <c r="AG6" s="14"/>
      <c r="AK6" s="17"/>
      <c r="AL6" s="25"/>
      <c r="AM6" s="25"/>
      <c r="AN6" s="25" t="s">
        <v>16</v>
      </c>
      <c r="AO6" s="25" t="s">
        <v>17</v>
      </c>
      <c r="AP6" s="25"/>
      <c r="AQ6" s="25"/>
      <c r="AR6" s="25" t="s">
        <v>16</v>
      </c>
      <c r="AS6" s="25" t="s">
        <v>17</v>
      </c>
      <c r="AT6" s="17"/>
      <c r="AU6" s="26" t="s">
        <v>16</v>
      </c>
      <c r="AV6" s="26" t="s">
        <v>17</v>
      </c>
      <c r="AW6" s="25" t="s">
        <v>19</v>
      </c>
      <c r="AX6" s="25"/>
      <c r="BB6" s="27" t="s">
        <v>20</v>
      </c>
      <c r="BC6" s="28" t="s">
        <v>21</v>
      </c>
      <c r="BD6" s="29" t="s">
        <v>22</v>
      </c>
      <c r="BE6" s="29" t="s">
        <v>23</v>
      </c>
      <c r="BF6" s="29" t="s">
        <v>24</v>
      </c>
      <c r="BG6" s="29" t="s">
        <v>25</v>
      </c>
    </row>
    <row r="7" customFormat="false" ht="18.75" hidden="false" customHeight="false" outlineLevel="0" collapsed="false">
      <c r="A7" s="1" t="s">
        <v>26</v>
      </c>
      <c r="B7" s="30" t="s">
        <v>27</v>
      </c>
      <c r="C7" s="3" t="n">
        <v>54</v>
      </c>
      <c r="D7" s="31" t="n">
        <v>7.93</v>
      </c>
      <c r="E7" s="31" t="n">
        <v>7.35</v>
      </c>
      <c r="F7" s="31" t="n">
        <v>8.46</v>
      </c>
      <c r="G7" s="31" t="n">
        <v>38</v>
      </c>
      <c r="H7" s="31" t="n">
        <v>6.98</v>
      </c>
      <c r="I7" s="31" t="n">
        <v>6.21</v>
      </c>
      <c r="J7" s="31" t="n">
        <v>7.7</v>
      </c>
      <c r="K7" s="31" t="n">
        <f aca="false">+H7-D7</f>
        <v>-0.949999999999999</v>
      </c>
      <c r="L7" s="31" t="n">
        <v>0.12</v>
      </c>
      <c r="M7" s="31" t="n">
        <v>-0.46</v>
      </c>
      <c r="N7" s="31" t="n">
        <v>0</v>
      </c>
      <c r="O7" s="32" t="n">
        <v>0.042</v>
      </c>
      <c r="P7" s="33" t="s">
        <v>28</v>
      </c>
      <c r="Q7" s="2" t="s">
        <v>29</v>
      </c>
      <c r="R7" s="4" t="s">
        <v>30</v>
      </c>
      <c r="S7" s="2" t="s">
        <v>31</v>
      </c>
      <c r="T7" s="5" t="s">
        <v>27</v>
      </c>
      <c r="U7" s="5" t="n">
        <v>54</v>
      </c>
      <c r="V7" s="5" t="n">
        <v>7.93</v>
      </c>
      <c r="W7" s="5" t="n">
        <v>7.45</v>
      </c>
      <c r="X7" s="5" t="n">
        <v>8.38</v>
      </c>
      <c r="Y7" s="5" t="n">
        <v>38</v>
      </c>
      <c r="Z7" s="5" t="n">
        <v>6.98</v>
      </c>
      <c r="AA7" s="5" t="n">
        <v>6.34</v>
      </c>
      <c r="AB7" s="5" t="n">
        <v>7.58</v>
      </c>
      <c r="AC7" s="5" t="n">
        <v>0.12</v>
      </c>
      <c r="AD7" s="5" t="n">
        <v>-0.39</v>
      </c>
      <c r="AE7" s="5" t="n">
        <v>0</v>
      </c>
      <c r="AF7" s="5" t="n">
        <v>0.042</v>
      </c>
      <c r="AG7" s="5" t="s">
        <v>28</v>
      </c>
      <c r="AH7" s="6" t="s">
        <v>29</v>
      </c>
      <c r="AI7" s="6" t="s">
        <v>30</v>
      </c>
      <c r="AJ7" s="6" t="s">
        <v>31</v>
      </c>
      <c r="AK7" s="7" t="s">
        <v>27</v>
      </c>
      <c r="AL7" s="8" t="n">
        <v>54</v>
      </c>
      <c r="AM7" s="8" t="n">
        <v>7.93</v>
      </c>
      <c r="AN7" s="7" t="n">
        <v>7.52</v>
      </c>
      <c r="AO7" s="7" t="n">
        <v>8.32</v>
      </c>
      <c r="AP7" s="8" t="n">
        <v>38</v>
      </c>
      <c r="AQ7" s="8" t="n">
        <v>6.98</v>
      </c>
      <c r="AR7" s="7" t="n">
        <v>6.42</v>
      </c>
      <c r="AS7" s="7" t="n">
        <v>7.51</v>
      </c>
      <c r="AT7" s="7" t="n">
        <v>0.12</v>
      </c>
      <c r="AU7" s="7" t="n">
        <v>-0.35</v>
      </c>
      <c r="AV7" s="7" t="n">
        <v>0.01</v>
      </c>
      <c r="AW7" s="7" t="n">
        <v>0.042</v>
      </c>
      <c r="AX7" s="8" t="s">
        <v>28</v>
      </c>
      <c r="AY7" s="8" t="s">
        <v>29</v>
      </c>
      <c r="AZ7" s="34" t="s">
        <v>30</v>
      </c>
      <c r="BA7" s="8" t="s">
        <v>31</v>
      </c>
      <c r="BB7" s="6" t="str">
        <f aca="false">+AI7</f>
        <v>&gt;</v>
      </c>
      <c r="BC7" s="2" t="str">
        <f aca="false">+R7</f>
        <v>&gt;</v>
      </c>
      <c r="BD7" s="9" t="n">
        <f aca="false">IF(AM7&gt;AQ7,AL7,AP7)</f>
        <v>54</v>
      </c>
      <c r="BE7" s="9" t="n">
        <f aca="false">IF(AM7&gt;AQ7,AM7,AQ7)</f>
        <v>7.93</v>
      </c>
      <c r="BF7" s="9" t="n">
        <f aca="false">IF(AQ7&lt;AN7,AQ7,AN7)</f>
        <v>6.98</v>
      </c>
      <c r="BG7" s="9" t="n">
        <f aca="false">IF(AQ7&lt;AN7,AP7,AL7)</f>
        <v>38</v>
      </c>
      <c r="BK7" s="35" t="n">
        <v>8.24</v>
      </c>
      <c r="BL7" s="36" t="n">
        <f aca="false">+BN7-BK7</f>
        <v>0.69</v>
      </c>
      <c r="BM7" s="36" t="n">
        <f aca="false">10-BN7</f>
        <v>1.07</v>
      </c>
      <c r="BN7" s="35" t="n">
        <v>8.93</v>
      </c>
    </row>
    <row r="8" customFormat="false" ht="18.75" hidden="false" customHeight="false" outlineLevel="0" collapsed="false">
      <c r="A8" s="1" t="s">
        <v>26</v>
      </c>
      <c r="B8" s="30" t="s">
        <v>32</v>
      </c>
      <c r="C8" s="3" t="n">
        <v>54</v>
      </c>
      <c r="D8" s="31" t="n">
        <v>4.89</v>
      </c>
      <c r="E8" s="31" t="n">
        <v>3.47</v>
      </c>
      <c r="F8" s="31" t="n">
        <v>6.32</v>
      </c>
      <c r="G8" s="31" t="n">
        <v>38</v>
      </c>
      <c r="H8" s="31" t="n">
        <v>1.18</v>
      </c>
      <c r="I8" s="31" t="n">
        <v>0.32</v>
      </c>
      <c r="J8" s="31" t="n">
        <v>2.5</v>
      </c>
      <c r="K8" s="31" t="n">
        <f aca="false">+H8-D8</f>
        <v>-3.71</v>
      </c>
      <c r="L8" s="31" t="n">
        <v>1.69</v>
      </c>
      <c r="M8" s="31" t="n">
        <v>-3.64</v>
      </c>
      <c r="N8" s="31" t="n">
        <v>0.39</v>
      </c>
      <c r="O8" s="32" t="n">
        <v>0</v>
      </c>
      <c r="P8" s="33" t="s">
        <v>28</v>
      </c>
      <c r="Q8" s="2" t="s">
        <v>29</v>
      </c>
      <c r="R8" s="4" t="s">
        <v>30</v>
      </c>
      <c r="S8" s="2" t="s">
        <v>31</v>
      </c>
      <c r="T8" s="5" t="s">
        <v>32</v>
      </c>
      <c r="U8" s="5" t="n">
        <v>54</v>
      </c>
      <c r="V8" s="5" t="n">
        <v>4.89</v>
      </c>
      <c r="W8" s="5" t="n">
        <v>3.7</v>
      </c>
      <c r="X8" s="5" t="n">
        <v>6.09</v>
      </c>
      <c r="Y8" s="5" t="n">
        <v>38</v>
      </c>
      <c r="Z8" s="5" t="n">
        <v>1.18</v>
      </c>
      <c r="AA8" s="5" t="n">
        <v>0.42</v>
      </c>
      <c r="AB8" s="5" t="n">
        <v>2.26</v>
      </c>
      <c r="AC8" s="5" t="n">
        <v>1.69</v>
      </c>
      <c r="AD8" s="5" t="n">
        <v>-3.29</v>
      </c>
      <c r="AE8" s="5" t="n">
        <v>0.54</v>
      </c>
      <c r="AF8" s="5" t="n">
        <v>0</v>
      </c>
      <c r="AG8" s="5" t="s">
        <v>28</v>
      </c>
      <c r="AH8" s="6" t="s">
        <v>29</v>
      </c>
      <c r="AI8" s="6" t="s">
        <v>30</v>
      </c>
      <c r="AJ8" s="6" t="s">
        <v>31</v>
      </c>
      <c r="AK8" s="7" t="s">
        <v>32</v>
      </c>
      <c r="AL8" s="8" t="n">
        <v>54</v>
      </c>
      <c r="AM8" s="8" t="n">
        <v>4.89</v>
      </c>
      <c r="AN8" s="7" t="n">
        <v>3.85</v>
      </c>
      <c r="AO8" s="7" t="n">
        <v>5.94</v>
      </c>
      <c r="AP8" s="8" t="n">
        <v>38</v>
      </c>
      <c r="AQ8" s="8" t="n">
        <v>1.18</v>
      </c>
      <c r="AR8" s="7" t="n">
        <v>0.5</v>
      </c>
      <c r="AS8" s="7" t="n">
        <v>2.11</v>
      </c>
      <c r="AT8" s="7" t="n">
        <v>1.69</v>
      </c>
      <c r="AU8" s="7" t="n">
        <v>-3.07</v>
      </c>
      <c r="AV8" s="7" t="n">
        <v>0.66</v>
      </c>
      <c r="AW8" s="7" t="n">
        <v>0</v>
      </c>
      <c r="AX8" s="8" t="s">
        <v>28</v>
      </c>
      <c r="AY8" s="8" t="s">
        <v>29</v>
      </c>
      <c r="AZ8" s="34" t="s">
        <v>30</v>
      </c>
      <c r="BA8" s="8" t="s">
        <v>31</v>
      </c>
      <c r="BB8" s="6" t="str">
        <f aca="false">+AI8</f>
        <v>&gt;</v>
      </c>
      <c r="BC8" s="2" t="str">
        <f aca="false">+R8</f>
        <v>&gt;</v>
      </c>
      <c r="BD8" s="9" t="n">
        <f aca="false">IF(AM8&gt;AQ8,AL8,AP8)</f>
        <v>54</v>
      </c>
      <c r="BE8" s="9" t="n">
        <f aca="false">IF(AM8&gt;AQ8,AM8,AQ8)</f>
        <v>4.89</v>
      </c>
      <c r="BF8" s="9" t="n">
        <f aca="false">IF(AQ8&lt;AN8,AQ8,AN8)</f>
        <v>1.18</v>
      </c>
      <c r="BG8" s="9" t="n">
        <f aca="false">IF(AQ8&lt;AN8,AP8,AL8)</f>
        <v>38</v>
      </c>
      <c r="BK8" s="35" t="n">
        <v>6.34</v>
      </c>
      <c r="BL8" s="36" t="n">
        <f aca="false">+BN8-BK8</f>
        <v>1.24</v>
      </c>
      <c r="BM8" s="36" t="n">
        <f aca="false">10-BN8</f>
        <v>2.42</v>
      </c>
      <c r="BN8" s="35" t="n">
        <v>7.58</v>
      </c>
    </row>
    <row r="9" s="38" customFormat="true" ht="18.75" hidden="false" customHeight="false" outlineLevel="0" collapsed="false">
      <c r="A9" s="37" t="s">
        <v>26</v>
      </c>
      <c r="B9" s="33" t="s">
        <v>33</v>
      </c>
      <c r="C9" s="3" t="n">
        <v>54</v>
      </c>
      <c r="D9" s="31" t="n">
        <v>9.06</v>
      </c>
      <c r="E9" s="31" t="n">
        <v>8.61</v>
      </c>
      <c r="F9" s="31" t="n">
        <v>9.43</v>
      </c>
      <c r="G9" s="31" t="n">
        <v>38</v>
      </c>
      <c r="H9" s="31" t="n">
        <v>9.2</v>
      </c>
      <c r="I9" s="31" t="n">
        <v>8.69</v>
      </c>
      <c r="J9" s="31" t="n">
        <v>9.6</v>
      </c>
      <c r="K9" s="31" t="n">
        <f aca="false">+H9-D9</f>
        <v>0.139999999999999</v>
      </c>
      <c r="L9" s="31" t="n">
        <v>0.01</v>
      </c>
      <c r="M9" s="31" t="n">
        <v>-0.07</v>
      </c>
      <c r="N9" s="31" t="n">
        <v>0.18</v>
      </c>
      <c r="O9" s="32" t="n">
        <v>0.646</v>
      </c>
      <c r="P9" s="33" t="s">
        <v>34</v>
      </c>
      <c r="Q9" s="3"/>
      <c r="R9" s="4"/>
      <c r="S9" s="3"/>
      <c r="T9" s="5" t="s">
        <v>33</v>
      </c>
      <c r="U9" s="5" t="n">
        <v>54</v>
      </c>
      <c r="V9" s="5" t="n">
        <v>9.06</v>
      </c>
      <c r="W9" s="5" t="n">
        <v>8.69</v>
      </c>
      <c r="X9" s="5" t="n">
        <v>9.37</v>
      </c>
      <c r="Y9" s="5" t="n">
        <v>38</v>
      </c>
      <c r="Z9" s="5" t="n">
        <v>9.2</v>
      </c>
      <c r="AA9" s="5" t="n">
        <v>8.78</v>
      </c>
      <c r="AB9" s="5" t="n">
        <v>9.54</v>
      </c>
      <c r="AC9" s="5" t="n">
        <v>0.01</v>
      </c>
      <c r="AD9" s="5" t="n">
        <v>-0.04</v>
      </c>
      <c r="AE9" s="5" t="n">
        <v>0.14</v>
      </c>
      <c r="AF9" s="5" t="n">
        <v>0.646</v>
      </c>
      <c r="AG9" s="5" t="s">
        <v>34</v>
      </c>
      <c r="AH9" s="5"/>
      <c r="AI9" s="5"/>
      <c r="AJ9" s="5"/>
      <c r="AK9" s="7" t="s">
        <v>33</v>
      </c>
      <c r="AL9" s="7" t="n">
        <v>54</v>
      </c>
      <c r="AM9" s="7" t="n">
        <v>9.06</v>
      </c>
      <c r="AN9" s="7" t="n">
        <v>8.74</v>
      </c>
      <c r="AO9" s="7" t="n">
        <v>9.34</v>
      </c>
      <c r="AP9" s="7" t="n">
        <v>38</v>
      </c>
      <c r="AQ9" s="7" t="n">
        <v>9.2</v>
      </c>
      <c r="AR9" s="7" t="n">
        <v>8.84</v>
      </c>
      <c r="AS9" s="7" t="n">
        <v>9.5</v>
      </c>
      <c r="AT9" s="7" t="n">
        <v>0.01</v>
      </c>
      <c r="AU9" s="7" t="n">
        <v>-0.03</v>
      </c>
      <c r="AV9" s="7" t="n">
        <v>0.11</v>
      </c>
      <c r="AW9" s="7" t="n">
        <v>0.646</v>
      </c>
      <c r="AX9" s="7" t="s">
        <v>34</v>
      </c>
      <c r="AY9" s="7"/>
      <c r="AZ9" s="7"/>
      <c r="BA9" s="7"/>
      <c r="BB9" s="5"/>
      <c r="BC9" s="3"/>
      <c r="BK9" s="39" t="n">
        <v>6.21</v>
      </c>
      <c r="BL9" s="36" t="n">
        <f aca="false">+BN9-BK9</f>
        <v>1.49</v>
      </c>
      <c r="BM9" s="36" t="n">
        <f aca="false">10-BN9</f>
        <v>2.3</v>
      </c>
      <c r="BN9" s="39" t="n">
        <v>7.7</v>
      </c>
    </row>
    <row r="10" s="9" customFormat="true" ht="18.75" hidden="false" customHeight="false" outlineLevel="0" collapsed="false">
      <c r="A10" s="1" t="s">
        <v>26</v>
      </c>
      <c r="B10" s="30" t="s">
        <v>35</v>
      </c>
      <c r="C10" s="3" t="n">
        <v>54</v>
      </c>
      <c r="D10" s="31" t="n">
        <v>9.25</v>
      </c>
      <c r="E10" s="31" t="n">
        <v>8.82</v>
      </c>
      <c r="F10" s="31" t="n">
        <v>9.59</v>
      </c>
      <c r="G10" s="31" t="n">
        <v>38</v>
      </c>
      <c r="H10" s="31" t="n">
        <v>9.78</v>
      </c>
      <c r="I10" s="31" t="n">
        <v>9.45</v>
      </c>
      <c r="J10" s="31" t="n">
        <v>9.96</v>
      </c>
      <c r="K10" s="31" t="n">
        <f aca="false">+H10-D10</f>
        <v>0.529999999999999</v>
      </c>
      <c r="L10" s="31" t="n">
        <v>0.16</v>
      </c>
      <c r="M10" s="31" t="n">
        <v>0</v>
      </c>
      <c r="N10" s="31" t="n">
        <v>0.57</v>
      </c>
      <c r="O10" s="32" t="n">
        <v>0.029</v>
      </c>
      <c r="P10" s="33" t="s">
        <v>28</v>
      </c>
      <c r="Q10" s="2" t="s">
        <v>31</v>
      </c>
      <c r="R10" s="4" t="s">
        <v>30</v>
      </c>
      <c r="S10" s="2" t="s">
        <v>29</v>
      </c>
      <c r="T10" s="5" t="s">
        <v>35</v>
      </c>
      <c r="U10" s="5" t="n">
        <v>54</v>
      </c>
      <c r="V10" s="5" t="n">
        <v>9.25</v>
      </c>
      <c r="W10" s="5" t="n">
        <v>8.9</v>
      </c>
      <c r="X10" s="5" t="n">
        <v>9.54</v>
      </c>
      <c r="Y10" s="5" t="n">
        <v>38</v>
      </c>
      <c r="Z10" s="5" t="n">
        <v>9.78</v>
      </c>
      <c r="AA10" s="5" t="n">
        <v>9.51</v>
      </c>
      <c r="AB10" s="5" t="n">
        <v>9.94</v>
      </c>
      <c r="AC10" s="5" t="n">
        <v>0.16</v>
      </c>
      <c r="AD10" s="5" t="n">
        <v>0.01</v>
      </c>
      <c r="AE10" s="5" t="n">
        <v>0.49</v>
      </c>
      <c r="AF10" s="5" t="n">
        <v>0.029</v>
      </c>
      <c r="AG10" s="5" t="s">
        <v>28</v>
      </c>
      <c r="AH10" s="6" t="s">
        <v>31</v>
      </c>
      <c r="AI10" s="6" t="s">
        <v>30</v>
      </c>
      <c r="AJ10" s="6" t="s">
        <v>29</v>
      </c>
      <c r="AK10" s="7" t="s">
        <v>35</v>
      </c>
      <c r="AL10" s="8" t="n">
        <v>54</v>
      </c>
      <c r="AM10" s="8" t="n">
        <v>9.25</v>
      </c>
      <c r="AN10" s="7" t="n">
        <v>8.95</v>
      </c>
      <c r="AO10" s="7" t="n">
        <v>9.51</v>
      </c>
      <c r="AP10" s="8" t="n">
        <v>38</v>
      </c>
      <c r="AQ10" s="8" t="n">
        <v>9.78</v>
      </c>
      <c r="AR10" s="7" t="n">
        <v>9.55</v>
      </c>
      <c r="AS10" s="7" t="n">
        <v>9.93</v>
      </c>
      <c r="AT10" s="7" t="n">
        <v>0.16</v>
      </c>
      <c r="AU10" s="7" t="n">
        <v>0.02</v>
      </c>
      <c r="AV10" s="7" t="n">
        <v>0.43</v>
      </c>
      <c r="AW10" s="7" t="n">
        <v>0.029</v>
      </c>
      <c r="AX10" s="8" t="s">
        <v>28</v>
      </c>
      <c r="AY10" s="8" t="s">
        <v>31</v>
      </c>
      <c r="AZ10" s="34" t="s">
        <v>30</v>
      </c>
      <c r="BA10" s="8" t="s">
        <v>29</v>
      </c>
      <c r="BB10" s="6" t="str">
        <f aca="false">+AI10</f>
        <v>&gt;</v>
      </c>
      <c r="BC10" s="2" t="str">
        <f aca="false">+R10</f>
        <v>&gt;</v>
      </c>
      <c r="BD10" s="9" t="n">
        <f aca="false">IF(AM10&gt;AQ10,AL10,AP10)</f>
        <v>38</v>
      </c>
      <c r="BE10" s="9" t="n">
        <f aca="false">IF(AM10&gt;AQ10,AM10,AQ10)</f>
        <v>9.78</v>
      </c>
      <c r="BF10" s="9" t="n">
        <f aca="false">IF(AQ10&lt;AN10,AQ10,AN10)</f>
        <v>8.95</v>
      </c>
      <c r="BG10" s="9" t="n">
        <f aca="false">IF(AQ10&lt;AN10,AP10,AL10)</f>
        <v>54</v>
      </c>
    </row>
    <row r="11" s="38" customFormat="true" ht="18.75" hidden="false" customHeight="false" outlineLevel="0" collapsed="false">
      <c r="A11" s="37"/>
      <c r="B11" s="33"/>
      <c r="C11" s="3"/>
      <c r="D11" s="31"/>
      <c r="E11" s="31"/>
      <c r="F11" s="31"/>
      <c r="G11" s="31"/>
      <c r="H11" s="31"/>
      <c r="I11" s="31"/>
      <c r="J11" s="31"/>
      <c r="K11" s="31" t="n">
        <f aca="false">+H11-D11</f>
        <v>0</v>
      </c>
      <c r="L11" s="31"/>
      <c r="M11" s="31"/>
      <c r="N11" s="31"/>
      <c r="O11" s="32"/>
      <c r="P11" s="33"/>
      <c r="Q11" s="3"/>
      <c r="R11" s="3"/>
      <c r="S11" s="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5"/>
      <c r="BC11" s="3"/>
    </row>
    <row r="12" s="9" customFormat="true" ht="18.75" hidden="false" customHeight="false" outlineLevel="0" collapsed="false">
      <c r="A12" s="1" t="s">
        <v>36</v>
      </c>
      <c r="B12" s="30" t="s">
        <v>27</v>
      </c>
      <c r="C12" s="3" t="n">
        <v>54</v>
      </c>
      <c r="D12" s="31" t="n">
        <v>7.93</v>
      </c>
      <c r="E12" s="31" t="n">
        <v>7.35</v>
      </c>
      <c r="F12" s="31" t="n">
        <v>8.46</v>
      </c>
      <c r="G12" s="31" t="n">
        <v>55</v>
      </c>
      <c r="H12" s="31" t="n">
        <v>8.6</v>
      </c>
      <c r="I12" s="31" t="n">
        <v>8.1</v>
      </c>
      <c r="J12" s="31" t="n">
        <v>9.04</v>
      </c>
      <c r="K12" s="31" t="n">
        <f aca="false">+H12-D12</f>
        <v>0.67</v>
      </c>
      <c r="L12" s="31" t="n">
        <v>0.08</v>
      </c>
      <c r="M12" s="31" t="n">
        <v>0</v>
      </c>
      <c r="N12" s="31" t="n">
        <v>0.34</v>
      </c>
      <c r="O12" s="32" t="n">
        <v>0.073</v>
      </c>
      <c r="P12" s="33" t="s">
        <v>34</v>
      </c>
      <c r="Q12" s="2"/>
      <c r="R12" s="4"/>
      <c r="S12" s="2"/>
      <c r="T12" s="5" t="s">
        <v>27</v>
      </c>
      <c r="U12" s="5" t="n">
        <v>54</v>
      </c>
      <c r="V12" s="5" t="n">
        <v>7.93</v>
      </c>
      <c r="W12" s="5" t="n">
        <v>7.45</v>
      </c>
      <c r="X12" s="5" t="n">
        <v>8.38</v>
      </c>
      <c r="Y12" s="5" t="n">
        <v>55</v>
      </c>
      <c r="Z12" s="5" t="n">
        <v>8.6</v>
      </c>
      <c r="AA12" s="5" t="n">
        <v>8.18</v>
      </c>
      <c r="AB12" s="5" t="n">
        <v>8.98</v>
      </c>
      <c r="AC12" s="5" t="n">
        <v>0.08</v>
      </c>
      <c r="AD12" s="5" t="n">
        <v>0</v>
      </c>
      <c r="AE12" s="5" t="n">
        <v>0.29</v>
      </c>
      <c r="AF12" s="5" t="n">
        <v>0.073</v>
      </c>
      <c r="AG12" s="5" t="s">
        <v>28</v>
      </c>
      <c r="AH12" s="6" t="s">
        <v>37</v>
      </c>
      <c r="AI12" s="6" t="s">
        <v>30</v>
      </c>
      <c r="AJ12" s="6" t="s">
        <v>29</v>
      </c>
      <c r="AK12" s="7" t="s">
        <v>27</v>
      </c>
      <c r="AL12" s="8" t="n">
        <v>54</v>
      </c>
      <c r="AM12" s="8" t="n">
        <v>7.93</v>
      </c>
      <c r="AN12" s="7" t="n">
        <v>7.51</v>
      </c>
      <c r="AO12" s="7" t="n">
        <v>8.33</v>
      </c>
      <c r="AP12" s="8" t="n">
        <v>55</v>
      </c>
      <c r="AQ12" s="8" t="n">
        <v>8.6</v>
      </c>
      <c r="AR12" s="7" t="n">
        <v>8.24</v>
      </c>
      <c r="AS12" s="7" t="n">
        <v>8.93</v>
      </c>
      <c r="AT12" s="7" t="n">
        <v>0.08</v>
      </c>
      <c r="AU12" s="7" t="n">
        <v>0</v>
      </c>
      <c r="AV12" s="7" t="n">
        <v>0.25</v>
      </c>
      <c r="AW12" s="7" t="n">
        <v>0.073</v>
      </c>
      <c r="AX12" s="8" t="s">
        <v>28</v>
      </c>
      <c r="AY12" s="8" t="s">
        <v>37</v>
      </c>
      <c r="AZ12" s="34" t="s">
        <v>30</v>
      </c>
      <c r="BA12" s="8" t="s">
        <v>29</v>
      </c>
      <c r="BB12" s="6" t="str">
        <f aca="false">+AI12</f>
        <v>&gt;</v>
      </c>
      <c r="BC12" s="2"/>
      <c r="BD12" s="9" t="n">
        <f aca="false">IF(AM12&gt;AQ12,AL12,AP12)</f>
        <v>55</v>
      </c>
      <c r="BE12" s="9" t="n">
        <f aca="false">IF(AM12&gt;AQ12,AM12,AQ12)</f>
        <v>8.6</v>
      </c>
      <c r="BF12" s="9" t="n">
        <f aca="false">IF(AQ12&lt;AN12,AQ12,AN12)</f>
        <v>7.51</v>
      </c>
      <c r="BG12" s="9" t="n">
        <f aca="false">IF(AQ12&lt;AN12,AP12,AL12)</f>
        <v>54</v>
      </c>
    </row>
    <row r="13" s="9" customFormat="true" ht="18.75" hidden="false" customHeight="false" outlineLevel="0" collapsed="false">
      <c r="A13" s="1" t="s">
        <v>36</v>
      </c>
      <c r="B13" s="30" t="s">
        <v>32</v>
      </c>
      <c r="C13" s="3" t="n">
        <v>54</v>
      </c>
      <c r="D13" s="31" t="n">
        <v>4.89</v>
      </c>
      <c r="E13" s="31" t="n">
        <v>3.37</v>
      </c>
      <c r="F13" s="31" t="n">
        <v>6.42</v>
      </c>
      <c r="G13" s="31" t="n">
        <v>55</v>
      </c>
      <c r="H13" s="31" t="n">
        <v>6.64</v>
      </c>
      <c r="I13" s="31" t="n">
        <v>5.13</v>
      </c>
      <c r="J13" s="31" t="n">
        <v>7.99</v>
      </c>
      <c r="K13" s="31" t="n">
        <f aca="false">+H13-D13</f>
        <v>1.75</v>
      </c>
      <c r="L13" s="31" t="n">
        <v>0.31</v>
      </c>
      <c r="M13" s="31" t="n">
        <v>-0.02</v>
      </c>
      <c r="N13" s="31" t="n">
        <v>1.48</v>
      </c>
      <c r="O13" s="32" t="n">
        <v>0.11</v>
      </c>
      <c r="P13" s="33" t="s">
        <v>34</v>
      </c>
      <c r="Q13" s="2"/>
      <c r="R13" s="4"/>
      <c r="S13" s="2"/>
      <c r="T13" s="5" t="s">
        <v>32</v>
      </c>
      <c r="U13" s="5" t="n">
        <v>54</v>
      </c>
      <c r="V13" s="5" t="n">
        <v>4.89</v>
      </c>
      <c r="W13" s="5" t="n">
        <v>3.61</v>
      </c>
      <c r="X13" s="5" t="n">
        <v>6.18</v>
      </c>
      <c r="Y13" s="5" t="n">
        <v>55</v>
      </c>
      <c r="Z13" s="5" t="n">
        <v>6.64</v>
      </c>
      <c r="AA13" s="5" t="n">
        <v>5.38</v>
      </c>
      <c r="AB13" s="5" t="n">
        <v>7.78</v>
      </c>
      <c r="AC13" s="5" t="n">
        <v>0.31</v>
      </c>
      <c r="AD13" s="5" t="n">
        <v>0</v>
      </c>
      <c r="AE13" s="5" t="n">
        <v>1.24</v>
      </c>
      <c r="AF13" s="5" t="n">
        <v>0.11</v>
      </c>
      <c r="AG13" s="5" t="s">
        <v>34</v>
      </c>
      <c r="AH13" s="6"/>
      <c r="AI13" s="6"/>
      <c r="AJ13" s="6"/>
      <c r="AK13" s="7" t="s">
        <v>32</v>
      </c>
      <c r="AL13" s="8" t="n">
        <v>54</v>
      </c>
      <c r="AM13" s="8" t="n">
        <v>4.89</v>
      </c>
      <c r="AN13" s="7" t="n">
        <v>3.77</v>
      </c>
      <c r="AO13" s="7" t="n">
        <v>6.02</v>
      </c>
      <c r="AP13" s="8" t="n">
        <v>55</v>
      </c>
      <c r="AQ13" s="8" t="n">
        <v>6.64</v>
      </c>
      <c r="AR13" s="7" t="n">
        <v>5.54</v>
      </c>
      <c r="AS13" s="7" t="n">
        <v>7.65</v>
      </c>
      <c r="AT13" s="7" t="n">
        <v>0.31</v>
      </c>
      <c r="AU13" s="7" t="n">
        <v>0</v>
      </c>
      <c r="AV13" s="7" t="n">
        <v>1.09</v>
      </c>
      <c r="AW13" s="7" t="n">
        <v>0.11</v>
      </c>
      <c r="AX13" s="8" t="s">
        <v>28</v>
      </c>
      <c r="AY13" s="8" t="s">
        <v>37</v>
      </c>
      <c r="AZ13" s="34" t="s">
        <v>30</v>
      </c>
      <c r="BA13" s="8" t="s">
        <v>29</v>
      </c>
      <c r="BB13" s="6"/>
      <c r="BC13" s="2"/>
      <c r="BD13" s="9" t="n">
        <f aca="false">IF(AM13&gt;AQ13,AL13,AP13)</f>
        <v>55</v>
      </c>
      <c r="BE13" s="9" t="n">
        <f aca="false">IF(AM13&gt;AQ13,AM13,AQ13)</f>
        <v>6.64</v>
      </c>
      <c r="BF13" s="9" t="n">
        <f aca="false">IF(AQ13&lt;AN13,AQ13,AN13)</f>
        <v>3.77</v>
      </c>
      <c r="BG13" s="9" t="n">
        <f aca="false">IF(AQ13&lt;AN13,AP13,AL13)</f>
        <v>54</v>
      </c>
    </row>
    <row r="14" s="9" customFormat="true" ht="18.75" hidden="false" customHeight="false" outlineLevel="0" collapsed="false">
      <c r="A14" s="1" t="s">
        <v>36</v>
      </c>
      <c r="B14" s="30" t="s">
        <v>33</v>
      </c>
      <c r="C14" s="3" t="n">
        <v>54</v>
      </c>
      <c r="D14" s="31" t="n">
        <v>9.06</v>
      </c>
      <c r="E14" s="31" t="n">
        <v>8.66</v>
      </c>
      <c r="F14" s="31" t="n">
        <v>9.39</v>
      </c>
      <c r="G14" s="31" t="n">
        <v>55</v>
      </c>
      <c r="H14" s="31" t="n">
        <v>9.51</v>
      </c>
      <c r="I14" s="31" t="n">
        <v>9.2</v>
      </c>
      <c r="J14" s="31" t="n">
        <v>9.74</v>
      </c>
      <c r="K14" s="31" t="n">
        <f aca="false">+H14-D14</f>
        <v>0.449999999999999</v>
      </c>
      <c r="L14" s="31" t="n">
        <v>0.08</v>
      </c>
      <c r="M14" s="31" t="n">
        <v>0</v>
      </c>
      <c r="N14" s="31" t="n">
        <v>0.31</v>
      </c>
      <c r="O14" s="32" t="n">
        <v>0.051</v>
      </c>
      <c r="P14" s="33" t="s">
        <v>34</v>
      </c>
      <c r="Q14" s="2"/>
      <c r="R14" s="4"/>
      <c r="S14" s="2"/>
      <c r="T14" s="5" t="s">
        <v>33</v>
      </c>
      <c r="U14" s="5" t="n">
        <v>54</v>
      </c>
      <c r="V14" s="5" t="n">
        <v>9.06</v>
      </c>
      <c r="W14" s="5" t="n">
        <v>8.73</v>
      </c>
      <c r="X14" s="5" t="n">
        <v>9.34</v>
      </c>
      <c r="Y14" s="5" t="n">
        <v>55</v>
      </c>
      <c r="Z14" s="5" t="n">
        <v>9.51</v>
      </c>
      <c r="AA14" s="5" t="n">
        <v>9.26</v>
      </c>
      <c r="AB14" s="5" t="n">
        <v>9.71</v>
      </c>
      <c r="AC14" s="5" t="n">
        <v>0.08</v>
      </c>
      <c r="AD14" s="5" t="n">
        <v>0</v>
      </c>
      <c r="AE14" s="5" t="n">
        <v>0.26</v>
      </c>
      <c r="AF14" s="5" t="n">
        <v>0.051</v>
      </c>
      <c r="AG14" s="5" t="s">
        <v>28</v>
      </c>
      <c r="AH14" s="6" t="s">
        <v>37</v>
      </c>
      <c r="AI14" s="6" t="s">
        <v>30</v>
      </c>
      <c r="AJ14" s="6" t="s">
        <v>29</v>
      </c>
      <c r="AK14" s="7" t="s">
        <v>33</v>
      </c>
      <c r="AL14" s="8" t="n">
        <v>54</v>
      </c>
      <c r="AM14" s="8" t="n">
        <v>9.06</v>
      </c>
      <c r="AN14" s="7" t="n">
        <v>8.77</v>
      </c>
      <c r="AO14" s="7" t="n">
        <v>9.31</v>
      </c>
      <c r="AP14" s="8" t="n">
        <v>55</v>
      </c>
      <c r="AQ14" s="8" t="n">
        <v>9.51</v>
      </c>
      <c r="AR14" s="7" t="n">
        <v>9.29</v>
      </c>
      <c r="AS14" s="7" t="n">
        <v>9.68</v>
      </c>
      <c r="AT14" s="7" t="n">
        <v>0.08</v>
      </c>
      <c r="AU14" s="7" t="n">
        <v>0.01</v>
      </c>
      <c r="AV14" s="7" t="n">
        <v>0.23</v>
      </c>
      <c r="AW14" s="7" t="n">
        <v>0.051</v>
      </c>
      <c r="AX14" s="8" t="s">
        <v>28</v>
      </c>
      <c r="AY14" s="8" t="s">
        <v>37</v>
      </c>
      <c r="AZ14" s="34" t="s">
        <v>30</v>
      </c>
      <c r="BA14" s="8" t="s">
        <v>29</v>
      </c>
      <c r="BB14" s="6" t="str">
        <f aca="false">+AI14</f>
        <v>&gt;</v>
      </c>
      <c r="BC14" s="2"/>
      <c r="BD14" s="9" t="n">
        <f aca="false">IF(AM14&gt;AQ14,AL14,AP14)</f>
        <v>55</v>
      </c>
      <c r="BE14" s="9" t="n">
        <f aca="false">IF(AM14&gt;AQ14,AM14,AQ14)</f>
        <v>9.51</v>
      </c>
      <c r="BF14" s="9" t="n">
        <f aca="false">IF(AQ14&lt;AN14,AQ14,AN14)</f>
        <v>8.77</v>
      </c>
      <c r="BG14" s="9" t="n">
        <f aca="false">IF(AQ14&lt;AN14,AP14,AL14)</f>
        <v>54</v>
      </c>
    </row>
    <row r="15" s="9" customFormat="true" ht="18.75" hidden="false" customHeight="false" outlineLevel="0" collapsed="false">
      <c r="A15" s="1" t="s">
        <v>36</v>
      </c>
      <c r="B15" s="30" t="s">
        <v>35</v>
      </c>
      <c r="C15" s="3" t="n">
        <v>54</v>
      </c>
      <c r="D15" s="31" t="n">
        <v>9.25</v>
      </c>
      <c r="E15" s="31" t="n">
        <v>8.87</v>
      </c>
      <c r="F15" s="31" t="n">
        <v>9.56</v>
      </c>
      <c r="G15" s="31" t="n">
        <v>55</v>
      </c>
      <c r="H15" s="31" t="n">
        <v>9.67</v>
      </c>
      <c r="I15" s="31" t="n">
        <v>9.39</v>
      </c>
      <c r="J15" s="31" t="n">
        <v>9.86</v>
      </c>
      <c r="K15" s="31" t="n">
        <f aca="false">+H15-D15</f>
        <v>0.42</v>
      </c>
      <c r="L15" s="31" t="n">
        <v>0.09</v>
      </c>
      <c r="M15" s="31" t="n">
        <v>0</v>
      </c>
      <c r="N15" s="31" t="n">
        <v>0.34</v>
      </c>
      <c r="O15" s="32" t="n">
        <v>0.048</v>
      </c>
      <c r="P15" s="33" t="s">
        <v>28</v>
      </c>
      <c r="Q15" s="2" t="s">
        <v>37</v>
      </c>
      <c r="R15" s="4" t="s">
        <v>30</v>
      </c>
      <c r="S15" s="2" t="s">
        <v>29</v>
      </c>
      <c r="T15" s="5" t="s">
        <v>35</v>
      </c>
      <c r="U15" s="5" t="n">
        <v>54</v>
      </c>
      <c r="V15" s="5" t="n">
        <v>9.25</v>
      </c>
      <c r="W15" s="5" t="n">
        <v>8.94</v>
      </c>
      <c r="X15" s="5" t="n">
        <v>9.52</v>
      </c>
      <c r="Y15" s="5" t="n">
        <v>55</v>
      </c>
      <c r="Z15" s="5" t="n">
        <v>9.67</v>
      </c>
      <c r="AA15" s="5" t="n">
        <v>9.44</v>
      </c>
      <c r="AB15" s="5" t="n">
        <v>9.83</v>
      </c>
      <c r="AC15" s="5" t="n">
        <v>0.09</v>
      </c>
      <c r="AD15" s="5" t="n">
        <v>0</v>
      </c>
      <c r="AE15" s="5" t="n">
        <v>0.29</v>
      </c>
      <c r="AF15" s="5" t="n">
        <v>0.048</v>
      </c>
      <c r="AG15" s="5" t="s">
        <v>28</v>
      </c>
      <c r="AH15" s="6" t="s">
        <v>37</v>
      </c>
      <c r="AI15" s="6" t="s">
        <v>30</v>
      </c>
      <c r="AJ15" s="6" t="s">
        <v>29</v>
      </c>
      <c r="AK15" s="7" t="s">
        <v>35</v>
      </c>
      <c r="AL15" s="8" t="n">
        <v>54</v>
      </c>
      <c r="AM15" s="8" t="n">
        <v>9.25</v>
      </c>
      <c r="AN15" s="7" t="n">
        <v>8.98</v>
      </c>
      <c r="AO15" s="7" t="n">
        <v>9.49</v>
      </c>
      <c r="AP15" s="8" t="n">
        <v>55</v>
      </c>
      <c r="AQ15" s="8" t="n">
        <v>9.67</v>
      </c>
      <c r="AR15" s="7" t="n">
        <v>9.47</v>
      </c>
      <c r="AS15" s="7" t="n">
        <v>9.81</v>
      </c>
      <c r="AT15" s="7" t="n">
        <v>0.09</v>
      </c>
      <c r="AU15" s="7" t="n">
        <v>0.01</v>
      </c>
      <c r="AV15" s="7" t="n">
        <v>0.25</v>
      </c>
      <c r="AW15" s="7" t="n">
        <v>0.048</v>
      </c>
      <c r="AX15" s="8" t="s">
        <v>28</v>
      </c>
      <c r="AY15" s="8" t="s">
        <v>37</v>
      </c>
      <c r="AZ15" s="34" t="s">
        <v>30</v>
      </c>
      <c r="BA15" s="8" t="s">
        <v>29</v>
      </c>
      <c r="BB15" s="6" t="str">
        <f aca="false">+AI15</f>
        <v>&gt;</v>
      </c>
      <c r="BC15" s="2" t="str">
        <f aca="false">+R15</f>
        <v>&gt;</v>
      </c>
      <c r="BD15" s="9" t="n">
        <f aca="false">IF(AM15&gt;AQ15,AL15,AP15)</f>
        <v>55</v>
      </c>
      <c r="BE15" s="9" t="n">
        <f aca="false">IF(AM15&gt;AQ15,AM15,AQ15)</f>
        <v>9.67</v>
      </c>
      <c r="BF15" s="9" t="n">
        <f aca="false">IF(AQ15&lt;AN15,AQ15,AN15)</f>
        <v>8.98</v>
      </c>
      <c r="BG15" s="9" t="n">
        <f aca="false">IF(AQ15&lt;AN15,AP15,AL15)</f>
        <v>54</v>
      </c>
    </row>
    <row r="16" s="38" customFormat="true" ht="18.75" hidden="false" customHeight="false" outlineLevel="0" collapsed="false">
      <c r="A16" s="37"/>
      <c r="B16" s="33"/>
      <c r="C16" s="3"/>
      <c r="D16" s="31"/>
      <c r="E16" s="31"/>
      <c r="F16" s="31"/>
      <c r="G16" s="31"/>
      <c r="H16" s="31"/>
      <c r="I16" s="31"/>
      <c r="J16" s="31"/>
      <c r="K16" s="31" t="n">
        <f aca="false">+H16-D16</f>
        <v>0</v>
      </c>
      <c r="L16" s="31"/>
      <c r="M16" s="31"/>
      <c r="N16" s="31"/>
      <c r="O16" s="32"/>
      <c r="P16" s="33"/>
      <c r="Q16" s="3"/>
      <c r="R16" s="3"/>
      <c r="S16" s="3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5"/>
      <c r="BC16" s="3"/>
    </row>
    <row r="17" s="47" customFormat="true" ht="18.75" hidden="false" customHeight="false" outlineLevel="0" collapsed="false">
      <c r="A17" s="40" t="s">
        <v>38</v>
      </c>
      <c r="B17" s="41" t="s">
        <v>27</v>
      </c>
      <c r="C17" s="42" t="n">
        <v>54</v>
      </c>
      <c r="D17" s="43" t="n">
        <v>7.73</v>
      </c>
      <c r="E17" s="43" t="n">
        <v>7.05</v>
      </c>
      <c r="F17" s="43" t="n">
        <v>8.35</v>
      </c>
      <c r="G17" s="43" t="n">
        <v>51</v>
      </c>
      <c r="H17" s="43" t="n">
        <v>7.83</v>
      </c>
      <c r="I17" s="43" t="n">
        <v>7.13</v>
      </c>
      <c r="J17" s="43" t="n">
        <v>8.46</v>
      </c>
      <c r="K17" s="31" t="n">
        <f aca="false">+H17-D17</f>
        <v>0.0999999999999996</v>
      </c>
      <c r="L17" s="43" t="n">
        <v>0</v>
      </c>
      <c r="M17" s="43" t="n">
        <v>-0.1</v>
      </c>
      <c r="N17" s="43" t="n">
        <v>0.15</v>
      </c>
      <c r="O17" s="44" t="n">
        <v>0.839</v>
      </c>
      <c r="P17" s="41" t="s">
        <v>34</v>
      </c>
      <c r="Q17" s="42"/>
      <c r="R17" s="42"/>
      <c r="S17" s="42"/>
      <c r="T17" s="45" t="s">
        <v>27</v>
      </c>
      <c r="U17" s="45" t="n">
        <v>54</v>
      </c>
      <c r="V17" s="45" t="n">
        <v>7.73</v>
      </c>
      <c r="W17" s="45" t="n">
        <v>7.16</v>
      </c>
      <c r="X17" s="45" t="n">
        <v>8.26</v>
      </c>
      <c r="Y17" s="45" t="n">
        <v>51</v>
      </c>
      <c r="Z17" s="45" t="n">
        <v>7.83</v>
      </c>
      <c r="AA17" s="45" t="n">
        <v>7.25</v>
      </c>
      <c r="AB17" s="45" t="n">
        <v>8.36</v>
      </c>
      <c r="AC17" s="45" t="n">
        <v>0</v>
      </c>
      <c r="AD17" s="45" t="n">
        <v>-0.07</v>
      </c>
      <c r="AE17" s="45" t="n">
        <v>0.11</v>
      </c>
      <c r="AF17" s="45" t="n">
        <v>0.839</v>
      </c>
      <c r="AG17" s="45" t="s">
        <v>34</v>
      </c>
      <c r="AH17" s="45"/>
      <c r="AI17" s="45"/>
      <c r="AJ17" s="45"/>
      <c r="AK17" s="46" t="s">
        <v>27</v>
      </c>
      <c r="AL17" s="46" t="n">
        <v>54</v>
      </c>
      <c r="AM17" s="46" t="n">
        <v>7.73</v>
      </c>
      <c r="AN17" s="46" t="n">
        <v>7.24</v>
      </c>
      <c r="AO17" s="46" t="n">
        <v>8.2</v>
      </c>
      <c r="AP17" s="46" t="n">
        <v>51</v>
      </c>
      <c r="AQ17" s="46" t="n">
        <v>7.83</v>
      </c>
      <c r="AR17" s="46" t="n">
        <v>7.33</v>
      </c>
      <c r="AS17" s="46" t="n">
        <v>8.3</v>
      </c>
      <c r="AT17" s="46" t="n">
        <v>0</v>
      </c>
      <c r="AU17" s="46" t="n">
        <v>-0.05</v>
      </c>
      <c r="AV17" s="46" t="n">
        <v>0.09</v>
      </c>
      <c r="AW17" s="46" t="n">
        <v>0.839</v>
      </c>
      <c r="AX17" s="46" t="s">
        <v>34</v>
      </c>
      <c r="AY17" s="46"/>
      <c r="AZ17" s="46"/>
      <c r="BA17" s="46"/>
      <c r="BB17" s="45"/>
      <c r="BC17" s="42"/>
    </row>
    <row r="18" s="47" customFormat="true" ht="18.75" hidden="false" customHeight="false" outlineLevel="0" collapsed="false">
      <c r="A18" s="40" t="s">
        <v>38</v>
      </c>
      <c r="B18" s="41" t="s">
        <v>32</v>
      </c>
      <c r="C18" s="42" t="n">
        <v>54</v>
      </c>
      <c r="D18" s="43" t="n">
        <v>4.89</v>
      </c>
      <c r="E18" s="43" t="n">
        <v>3.42</v>
      </c>
      <c r="F18" s="43" t="n">
        <v>6.37</v>
      </c>
      <c r="G18" s="43" t="n">
        <v>50</v>
      </c>
      <c r="H18" s="43" t="n">
        <v>4.79</v>
      </c>
      <c r="I18" s="43" t="n">
        <v>3.27</v>
      </c>
      <c r="J18" s="43" t="n">
        <v>6.33</v>
      </c>
      <c r="K18" s="31" t="n">
        <f aca="false">+H18-D18</f>
        <v>-0.0999999999999996</v>
      </c>
      <c r="L18" s="43" t="n">
        <v>0</v>
      </c>
      <c r="M18" s="43" t="n">
        <v>-0.5</v>
      </c>
      <c r="N18" s="43" t="n">
        <v>0.42</v>
      </c>
      <c r="O18" s="44" t="n">
        <v>0.926</v>
      </c>
      <c r="P18" s="41" t="s">
        <v>34</v>
      </c>
      <c r="Q18" s="42"/>
      <c r="R18" s="42"/>
      <c r="S18" s="42"/>
      <c r="T18" s="45" t="s">
        <v>32</v>
      </c>
      <c r="U18" s="45" t="n">
        <v>54</v>
      </c>
      <c r="V18" s="45" t="n">
        <v>4.89</v>
      </c>
      <c r="W18" s="45" t="n">
        <v>3.66</v>
      </c>
      <c r="X18" s="45" t="n">
        <v>6.13</v>
      </c>
      <c r="Y18" s="45" t="n">
        <v>50</v>
      </c>
      <c r="Z18" s="45" t="n">
        <v>4.79</v>
      </c>
      <c r="AA18" s="45" t="n">
        <v>3.51</v>
      </c>
      <c r="AB18" s="45" t="n">
        <v>6.08</v>
      </c>
      <c r="AC18" s="45" t="n">
        <v>0</v>
      </c>
      <c r="AD18" s="45" t="n">
        <v>-0.36</v>
      </c>
      <c r="AE18" s="45" t="n">
        <v>0.29</v>
      </c>
      <c r="AF18" s="45" t="n">
        <v>0.926</v>
      </c>
      <c r="AG18" s="45" t="s">
        <v>34</v>
      </c>
      <c r="AH18" s="45"/>
      <c r="AI18" s="45"/>
      <c r="AJ18" s="45"/>
      <c r="AK18" s="46" t="s">
        <v>32</v>
      </c>
      <c r="AL18" s="46" t="n">
        <v>54</v>
      </c>
      <c r="AM18" s="46" t="n">
        <v>4.89</v>
      </c>
      <c r="AN18" s="46" t="n">
        <v>3.81</v>
      </c>
      <c r="AO18" s="46" t="n">
        <v>5.98</v>
      </c>
      <c r="AP18" s="46" t="n">
        <v>50</v>
      </c>
      <c r="AQ18" s="46" t="n">
        <v>4.79</v>
      </c>
      <c r="AR18" s="46" t="n">
        <v>3.67</v>
      </c>
      <c r="AS18" s="46" t="n">
        <v>5.92</v>
      </c>
      <c r="AT18" s="46" t="n">
        <v>0</v>
      </c>
      <c r="AU18" s="46" t="n">
        <v>-0.28</v>
      </c>
      <c r="AV18" s="46" t="n">
        <v>0.22</v>
      </c>
      <c r="AW18" s="46" t="n">
        <v>0.926</v>
      </c>
      <c r="AX18" s="46" t="s">
        <v>34</v>
      </c>
      <c r="AY18" s="46"/>
      <c r="AZ18" s="46"/>
      <c r="BA18" s="46"/>
      <c r="BB18" s="45"/>
      <c r="BC18" s="42"/>
    </row>
    <row r="19" s="47" customFormat="true" ht="18.75" hidden="false" customHeight="false" outlineLevel="0" collapsed="false">
      <c r="A19" s="40" t="s">
        <v>38</v>
      </c>
      <c r="B19" s="41" t="s">
        <v>33</v>
      </c>
      <c r="C19" s="42" t="n">
        <v>54</v>
      </c>
      <c r="D19" s="43" t="n">
        <v>8.94</v>
      </c>
      <c r="E19" s="43" t="n">
        <v>8.43</v>
      </c>
      <c r="F19" s="43" t="n">
        <v>9.37</v>
      </c>
      <c r="G19" s="43" t="n">
        <v>51</v>
      </c>
      <c r="H19" s="43" t="n">
        <v>9.28</v>
      </c>
      <c r="I19" s="43" t="n">
        <v>8.82</v>
      </c>
      <c r="J19" s="43" t="n">
        <v>9.63</v>
      </c>
      <c r="K19" s="31" t="n">
        <f aca="false">+H19-D19</f>
        <v>0.34</v>
      </c>
      <c r="L19" s="43" t="n">
        <v>0.04</v>
      </c>
      <c r="M19" s="43" t="n">
        <v>-0.02</v>
      </c>
      <c r="N19" s="43" t="n">
        <v>0.29</v>
      </c>
      <c r="O19" s="44" t="n">
        <v>0.28</v>
      </c>
      <c r="P19" s="41" t="s">
        <v>34</v>
      </c>
      <c r="Q19" s="42"/>
      <c r="R19" s="48"/>
      <c r="S19" s="42"/>
      <c r="T19" s="45" t="s">
        <v>33</v>
      </c>
      <c r="U19" s="45" t="n">
        <v>54</v>
      </c>
      <c r="V19" s="45" t="n">
        <v>8.94</v>
      </c>
      <c r="W19" s="45" t="n">
        <v>8.52</v>
      </c>
      <c r="X19" s="45" t="n">
        <v>9.3</v>
      </c>
      <c r="Y19" s="45" t="n">
        <v>51</v>
      </c>
      <c r="Z19" s="45" t="n">
        <v>9.28</v>
      </c>
      <c r="AA19" s="45" t="n">
        <v>8.91</v>
      </c>
      <c r="AB19" s="45" t="n">
        <v>9.58</v>
      </c>
      <c r="AC19" s="45" t="n">
        <v>0.04</v>
      </c>
      <c r="AD19" s="45" t="n">
        <v>-0.01</v>
      </c>
      <c r="AE19" s="45" t="n">
        <v>0.23</v>
      </c>
      <c r="AF19" s="45" t="n">
        <v>0.28</v>
      </c>
      <c r="AG19" s="45" t="s">
        <v>34</v>
      </c>
      <c r="AH19" s="45"/>
      <c r="AI19" s="45"/>
      <c r="AJ19" s="45"/>
      <c r="AK19" s="46" t="s">
        <v>33</v>
      </c>
      <c r="AL19" s="46" t="n">
        <v>54</v>
      </c>
      <c r="AM19" s="46" t="n">
        <v>8.94</v>
      </c>
      <c r="AN19" s="46" t="n">
        <v>8.57</v>
      </c>
      <c r="AO19" s="46" t="n">
        <v>9.26</v>
      </c>
      <c r="AP19" s="46" t="n">
        <v>51</v>
      </c>
      <c r="AQ19" s="46" t="n">
        <v>9.28</v>
      </c>
      <c r="AR19" s="46" t="n">
        <v>8.96</v>
      </c>
      <c r="AS19" s="46" t="n">
        <v>9.55</v>
      </c>
      <c r="AT19" s="46" t="n">
        <v>0.04</v>
      </c>
      <c r="AU19" s="46" t="n">
        <v>0</v>
      </c>
      <c r="AV19" s="46" t="n">
        <v>0.2</v>
      </c>
      <c r="AW19" s="46" t="n">
        <v>0.28</v>
      </c>
      <c r="AX19" s="46" t="s">
        <v>34</v>
      </c>
      <c r="AY19" s="46"/>
      <c r="AZ19" s="46"/>
      <c r="BA19" s="46"/>
      <c r="BB19" s="45"/>
      <c r="BC19" s="42"/>
    </row>
    <row r="20" s="47" customFormat="true" ht="18.75" hidden="false" customHeight="false" outlineLevel="0" collapsed="false">
      <c r="A20" s="40" t="s">
        <v>38</v>
      </c>
      <c r="B20" s="41" t="s">
        <v>35</v>
      </c>
      <c r="C20" s="42" t="n">
        <v>54</v>
      </c>
      <c r="D20" s="43" t="n">
        <v>9.17</v>
      </c>
      <c r="E20" s="43" t="n">
        <v>8.67</v>
      </c>
      <c r="F20" s="43" t="n">
        <v>9.55</v>
      </c>
      <c r="G20" s="43" t="n">
        <v>51</v>
      </c>
      <c r="H20" s="43" t="n">
        <v>9.42</v>
      </c>
      <c r="I20" s="43" t="n">
        <v>8.98</v>
      </c>
      <c r="J20" s="43" t="n">
        <v>9.75</v>
      </c>
      <c r="K20" s="31" t="n">
        <f aca="false">+H20-D20</f>
        <v>0.25</v>
      </c>
      <c r="L20" s="43" t="n">
        <v>0.03</v>
      </c>
      <c r="M20" s="43" t="n">
        <v>-0.04</v>
      </c>
      <c r="N20" s="43" t="n">
        <v>0.27</v>
      </c>
      <c r="O20" s="44" t="n">
        <v>0.384</v>
      </c>
      <c r="P20" s="41" t="s">
        <v>34</v>
      </c>
      <c r="Q20" s="42"/>
      <c r="R20" s="48"/>
      <c r="S20" s="42"/>
      <c r="T20" s="45" t="s">
        <v>35</v>
      </c>
      <c r="U20" s="45" t="n">
        <v>54</v>
      </c>
      <c r="V20" s="45" t="n">
        <v>9.17</v>
      </c>
      <c r="W20" s="45" t="n">
        <v>8.76</v>
      </c>
      <c r="X20" s="45" t="n">
        <v>9.5</v>
      </c>
      <c r="Y20" s="45" t="n">
        <v>51</v>
      </c>
      <c r="Z20" s="45" t="n">
        <v>9.42</v>
      </c>
      <c r="AA20" s="45" t="n">
        <v>9.06</v>
      </c>
      <c r="AB20" s="45" t="n">
        <v>9.7</v>
      </c>
      <c r="AC20" s="45" t="n">
        <v>0.03</v>
      </c>
      <c r="AD20" s="45" t="n">
        <v>-0.02</v>
      </c>
      <c r="AE20" s="45" t="n">
        <v>0.21</v>
      </c>
      <c r="AF20" s="45" t="n">
        <v>0.384</v>
      </c>
      <c r="AG20" s="45" t="s">
        <v>34</v>
      </c>
      <c r="AH20" s="45"/>
      <c r="AI20" s="45"/>
      <c r="AJ20" s="45"/>
      <c r="AK20" s="46" t="s">
        <v>35</v>
      </c>
      <c r="AL20" s="46" t="n">
        <v>54</v>
      </c>
      <c r="AM20" s="46" t="n">
        <v>9.17</v>
      </c>
      <c r="AN20" s="46" t="n">
        <v>8.82</v>
      </c>
      <c r="AO20" s="46" t="n">
        <v>9.46</v>
      </c>
      <c r="AP20" s="46" t="n">
        <v>51</v>
      </c>
      <c r="AQ20" s="46" t="n">
        <v>9.42</v>
      </c>
      <c r="AR20" s="46" t="n">
        <v>9.11</v>
      </c>
      <c r="AS20" s="46" t="n">
        <v>9.67</v>
      </c>
      <c r="AT20" s="46" t="n">
        <v>0.03</v>
      </c>
      <c r="AU20" s="46" t="n">
        <v>-0.01</v>
      </c>
      <c r="AV20" s="46" t="n">
        <v>0.18</v>
      </c>
      <c r="AW20" s="46" t="n">
        <v>0.384</v>
      </c>
      <c r="AX20" s="46" t="s">
        <v>34</v>
      </c>
      <c r="AY20" s="46"/>
      <c r="AZ20" s="46"/>
      <c r="BA20" s="46"/>
      <c r="BB20" s="45"/>
      <c r="BC20" s="42"/>
    </row>
    <row r="21" s="38" customFormat="true" ht="18.75" hidden="false" customHeight="false" outlineLevel="0" collapsed="false">
      <c r="A21" s="37"/>
      <c r="B21" s="33"/>
      <c r="C21" s="3"/>
      <c r="D21" s="31"/>
      <c r="E21" s="31"/>
      <c r="F21" s="31"/>
      <c r="G21" s="31"/>
      <c r="H21" s="31"/>
      <c r="I21" s="31"/>
      <c r="J21" s="31"/>
      <c r="K21" s="31" t="n">
        <f aca="false">+H21-D21</f>
        <v>0</v>
      </c>
      <c r="L21" s="31"/>
      <c r="M21" s="31"/>
      <c r="N21" s="31"/>
      <c r="O21" s="32"/>
      <c r="P21" s="33"/>
      <c r="Q21" s="3"/>
      <c r="R21" s="3"/>
      <c r="S21" s="3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5"/>
      <c r="BC21" s="3"/>
    </row>
    <row r="22" s="38" customFormat="true" ht="18.75" hidden="false" customHeight="false" outlineLevel="0" collapsed="false">
      <c r="A22" s="37"/>
      <c r="B22" s="33"/>
      <c r="C22" s="3"/>
      <c r="D22" s="31"/>
      <c r="E22" s="31"/>
      <c r="F22" s="31"/>
      <c r="G22" s="31"/>
      <c r="H22" s="31"/>
      <c r="I22" s="31"/>
      <c r="J22" s="31"/>
      <c r="K22" s="31" t="n">
        <f aca="false">+H22-D22</f>
        <v>0</v>
      </c>
      <c r="L22" s="31"/>
      <c r="M22" s="31"/>
      <c r="N22" s="31"/>
      <c r="O22" s="32"/>
      <c r="P22" s="33"/>
      <c r="Q22" s="3"/>
      <c r="R22" s="3"/>
      <c r="S22" s="3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5"/>
      <c r="BC22" s="3"/>
    </row>
    <row r="23" customFormat="false" ht="18.75" hidden="false" customHeight="false" outlineLevel="0" collapsed="false">
      <c r="A23" s="1" t="s">
        <v>39</v>
      </c>
      <c r="B23" s="30" t="s">
        <v>27</v>
      </c>
      <c r="C23" s="3" t="n">
        <v>54</v>
      </c>
      <c r="D23" s="31" t="n">
        <v>7.93</v>
      </c>
      <c r="E23" s="31" t="n">
        <v>7.32</v>
      </c>
      <c r="F23" s="31" t="n">
        <v>8.48</v>
      </c>
      <c r="G23" s="31" t="n">
        <v>57</v>
      </c>
      <c r="H23" s="31" t="n">
        <v>6.67</v>
      </c>
      <c r="I23" s="31" t="n">
        <v>5.99</v>
      </c>
      <c r="J23" s="31" t="n">
        <v>7.31</v>
      </c>
      <c r="K23" s="31" t="n">
        <f aca="false">+H23-D23</f>
        <v>-1.26</v>
      </c>
      <c r="L23" s="31" t="n">
        <v>0.2</v>
      </c>
      <c r="M23" s="31" t="n">
        <v>-0.58</v>
      </c>
      <c r="N23" s="31" t="n">
        <v>0.02</v>
      </c>
      <c r="O23" s="32" t="n">
        <v>0.006</v>
      </c>
      <c r="P23" s="33" t="s">
        <v>28</v>
      </c>
      <c r="Q23" s="2" t="s">
        <v>29</v>
      </c>
      <c r="R23" s="4" t="s">
        <v>30</v>
      </c>
      <c r="S23" s="2" t="s">
        <v>40</v>
      </c>
      <c r="T23" s="5" t="s">
        <v>27</v>
      </c>
      <c r="U23" s="5" t="n">
        <v>54</v>
      </c>
      <c r="V23" s="5" t="n">
        <v>7.93</v>
      </c>
      <c r="W23" s="5" t="n">
        <v>7.43</v>
      </c>
      <c r="X23" s="5" t="n">
        <v>8.4</v>
      </c>
      <c r="Y23" s="5" t="n">
        <v>57</v>
      </c>
      <c r="Z23" s="5" t="n">
        <v>6.67</v>
      </c>
      <c r="AA23" s="5" t="n">
        <v>6.11</v>
      </c>
      <c r="AB23" s="5" t="n">
        <v>7.21</v>
      </c>
      <c r="AC23" s="5" t="n">
        <v>0.2</v>
      </c>
      <c r="AD23" s="5" t="n">
        <v>-0.51</v>
      </c>
      <c r="AE23" s="5" t="n">
        <v>0.03</v>
      </c>
      <c r="AF23" s="5" t="n">
        <v>0.006</v>
      </c>
      <c r="AG23" s="5" t="s">
        <v>28</v>
      </c>
      <c r="AH23" s="6" t="s">
        <v>29</v>
      </c>
      <c r="AI23" s="6" t="s">
        <v>30</v>
      </c>
      <c r="AJ23" s="6" t="s">
        <v>40</v>
      </c>
      <c r="AK23" s="7" t="s">
        <v>27</v>
      </c>
      <c r="AL23" s="8" t="n">
        <v>54</v>
      </c>
      <c r="AM23" s="8" t="n">
        <v>7.93</v>
      </c>
      <c r="AN23" s="7" t="n">
        <v>7.49</v>
      </c>
      <c r="AO23" s="7" t="n">
        <v>8.34</v>
      </c>
      <c r="AP23" s="8" t="n">
        <v>57</v>
      </c>
      <c r="AQ23" s="8" t="n">
        <v>6.67</v>
      </c>
      <c r="AR23" s="7" t="n">
        <v>6.18</v>
      </c>
      <c r="AS23" s="7" t="n">
        <v>7.14</v>
      </c>
      <c r="AT23" s="7" t="n">
        <v>0.2</v>
      </c>
      <c r="AU23" s="7" t="n">
        <v>-0.46</v>
      </c>
      <c r="AV23" s="7" t="n">
        <v>0.05</v>
      </c>
      <c r="AW23" s="7" t="n">
        <v>0.006</v>
      </c>
      <c r="AX23" s="8" t="s">
        <v>28</v>
      </c>
      <c r="AY23" s="8" t="s">
        <v>29</v>
      </c>
      <c r="AZ23" s="34" t="s">
        <v>30</v>
      </c>
      <c r="BA23" s="8" t="s">
        <v>40</v>
      </c>
      <c r="BB23" s="6" t="str">
        <f aca="false">+AI23</f>
        <v>&gt;</v>
      </c>
      <c r="BC23" s="2" t="str">
        <f aca="false">+R23</f>
        <v>&gt;</v>
      </c>
      <c r="BD23" s="9" t="n">
        <f aca="false">IF(AM23&gt;AQ23,AL23,AP23)</f>
        <v>54</v>
      </c>
      <c r="BE23" s="9" t="n">
        <f aca="false">IF(AM23&gt;AQ23,AM23,AQ23)</f>
        <v>7.93</v>
      </c>
      <c r="BF23" s="9" t="n">
        <f aca="false">IF(AQ23&lt;AN23,AQ23,AN23)</f>
        <v>6.67</v>
      </c>
      <c r="BG23" s="9" t="n">
        <f aca="false">IF(AQ23&lt;AN23,AP23,AL23)</f>
        <v>57</v>
      </c>
    </row>
    <row r="24" customFormat="false" ht="18.75" hidden="false" customHeight="false" outlineLevel="0" collapsed="false">
      <c r="A24" s="1" t="s">
        <v>39</v>
      </c>
      <c r="B24" s="30" t="s">
        <v>32</v>
      </c>
      <c r="C24" s="3" t="n">
        <v>54</v>
      </c>
      <c r="D24" s="31" t="n">
        <v>4.89</v>
      </c>
      <c r="E24" s="31" t="n">
        <v>3.38</v>
      </c>
      <c r="F24" s="31" t="n">
        <v>6.42</v>
      </c>
      <c r="G24" s="31" t="n">
        <v>56</v>
      </c>
      <c r="H24" s="31" t="n">
        <v>1.85</v>
      </c>
      <c r="I24" s="31" t="n">
        <v>0.83</v>
      </c>
      <c r="J24" s="31" t="n">
        <v>3.15</v>
      </c>
      <c r="K24" s="31" t="n">
        <f aca="false">+H24-D24</f>
        <v>-3.04</v>
      </c>
      <c r="L24" s="31" t="n">
        <v>1.05</v>
      </c>
      <c r="M24" s="31" t="n">
        <v>-2.7</v>
      </c>
      <c r="N24" s="31" t="n">
        <v>0.13</v>
      </c>
      <c r="O24" s="32" t="n">
        <v>0.003</v>
      </c>
      <c r="P24" s="33" t="s">
        <v>28</v>
      </c>
      <c r="Q24" s="2" t="s">
        <v>29</v>
      </c>
      <c r="R24" s="4" t="s">
        <v>30</v>
      </c>
      <c r="S24" s="2" t="s">
        <v>40</v>
      </c>
      <c r="T24" s="5" t="s">
        <v>32</v>
      </c>
      <c r="U24" s="5" t="n">
        <v>54</v>
      </c>
      <c r="V24" s="5" t="n">
        <v>4.89</v>
      </c>
      <c r="W24" s="5" t="n">
        <v>3.62</v>
      </c>
      <c r="X24" s="5" t="n">
        <v>6.17</v>
      </c>
      <c r="Y24" s="5" t="n">
        <v>56</v>
      </c>
      <c r="Z24" s="5" t="n">
        <v>1.85</v>
      </c>
      <c r="AA24" s="5" t="n">
        <v>0.97</v>
      </c>
      <c r="AB24" s="5" t="n">
        <v>2.92</v>
      </c>
      <c r="AC24" s="5" t="n">
        <v>1.05</v>
      </c>
      <c r="AD24" s="5" t="n">
        <v>-2.4</v>
      </c>
      <c r="AE24" s="5" t="n">
        <v>0.22</v>
      </c>
      <c r="AF24" s="5" t="n">
        <v>0.003</v>
      </c>
      <c r="AG24" s="5" t="s">
        <v>28</v>
      </c>
      <c r="AH24" s="6" t="s">
        <v>29</v>
      </c>
      <c r="AI24" s="6" t="s">
        <v>30</v>
      </c>
      <c r="AJ24" s="6" t="s">
        <v>40</v>
      </c>
      <c r="AK24" s="7" t="s">
        <v>32</v>
      </c>
      <c r="AL24" s="8" t="n">
        <v>54</v>
      </c>
      <c r="AM24" s="8" t="n">
        <v>4.89</v>
      </c>
      <c r="AN24" s="7" t="n">
        <v>3.78</v>
      </c>
      <c r="AO24" s="7" t="n">
        <v>6.01</v>
      </c>
      <c r="AP24" s="8" t="n">
        <v>56</v>
      </c>
      <c r="AQ24" s="8" t="n">
        <v>1.85</v>
      </c>
      <c r="AR24" s="7" t="n">
        <v>1.07</v>
      </c>
      <c r="AS24" s="7" t="n">
        <v>2.78</v>
      </c>
      <c r="AT24" s="7" t="n">
        <v>1.05</v>
      </c>
      <c r="AU24" s="7" t="n">
        <v>-2.2</v>
      </c>
      <c r="AV24" s="7" t="n">
        <v>0.29</v>
      </c>
      <c r="AW24" s="7" t="n">
        <v>0.003</v>
      </c>
      <c r="AX24" s="8" t="s">
        <v>28</v>
      </c>
      <c r="AY24" s="8" t="s">
        <v>29</v>
      </c>
      <c r="AZ24" s="34" t="s">
        <v>30</v>
      </c>
      <c r="BA24" s="8" t="s">
        <v>40</v>
      </c>
      <c r="BB24" s="6" t="str">
        <f aca="false">+AI24</f>
        <v>&gt;</v>
      </c>
      <c r="BC24" s="2" t="str">
        <f aca="false">+R24</f>
        <v>&gt;</v>
      </c>
      <c r="BD24" s="9" t="n">
        <f aca="false">IF(AM24&gt;AQ24,AL24,AP24)</f>
        <v>54</v>
      </c>
      <c r="BE24" s="9" t="n">
        <f aca="false">IF(AM24&gt;AQ24,AM24,AQ24)</f>
        <v>4.89</v>
      </c>
      <c r="BF24" s="9" t="n">
        <f aca="false">IF(AQ24&lt;AN24,AQ24,AN24)</f>
        <v>1.85</v>
      </c>
      <c r="BG24" s="9" t="n">
        <f aca="false">IF(AQ24&lt;AN24,AP24,AL24)</f>
        <v>56</v>
      </c>
    </row>
    <row r="25" customFormat="false" ht="18.75" hidden="false" customHeight="false" outlineLevel="0" collapsed="false">
      <c r="A25" s="1" t="s">
        <v>39</v>
      </c>
      <c r="B25" s="30" t="s">
        <v>33</v>
      </c>
      <c r="C25" s="3" t="n">
        <v>54</v>
      </c>
      <c r="D25" s="31" t="n">
        <v>9.06</v>
      </c>
      <c r="E25" s="31" t="n">
        <v>8.59</v>
      </c>
      <c r="F25" s="31" t="n">
        <v>9.44</v>
      </c>
      <c r="G25" s="31" t="n">
        <v>57</v>
      </c>
      <c r="H25" s="31" t="n">
        <v>8.38</v>
      </c>
      <c r="I25" s="31" t="n">
        <v>7.82</v>
      </c>
      <c r="J25" s="31" t="n">
        <v>8.87</v>
      </c>
      <c r="K25" s="31" t="n">
        <f aca="false">+H25-D25</f>
        <v>-0.68</v>
      </c>
      <c r="L25" s="31" t="n">
        <v>0.1</v>
      </c>
      <c r="M25" s="31" t="n">
        <v>-0.41</v>
      </c>
      <c r="N25" s="31" t="n">
        <v>0</v>
      </c>
      <c r="O25" s="32" t="n">
        <v>0.05</v>
      </c>
      <c r="P25" s="33" t="s">
        <v>28</v>
      </c>
      <c r="Q25" s="2" t="s">
        <v>29</v>
      </c>
      <c r="R25" s="4" t="s">
        <v>30</v>
      </c>
      <c r="S25" s="2" t="s">
        <v>40</v>
      </c>
      <c r="T25" s="5" t="s">
        <v>33</v>
      </c>
      <c r="U25" s="5" t="n">
        <v>54</v>
      </c>
      <c r="V25" s="5" t="n">
        <v>9.06</v>
      </c>
      <c r="W25" s="5" t="n">
        <v>8.67</v>
      </c>
      <c r="X25" s="5" t="n">
        <v>9.39</v>
      </c>
      <c r="Y25" s="5" t="n">
        <v>57</v>
      </c>
      <c r="Z25" s="5" t="n">
        <v>8.38</v>
      </c>
      <c r="AA25" s="5" t="n">
        <v>7.92</v>
      </c>
      <c r="AB25" s="5" t="n">
        <v>8.79</v>
      </c>
      <c r="AC25" s="5" t="n">
        <v>0.1</v>
      </c>
      <c r="AD25" s="5" t="n">
        <v>-0.35</v>
      </c>
      <c r="AE25" s="5" t="n">
        <v>0</v>
      </c>
      <c r="AF25" s="5" t="n">
        <v>0.05</v>
      </c>
      <c r="AG25" s="5" t="s">
        <v>28</v>
      </c>
      <c r="AH25" s="6" t="s">
        <v>29</v>
      </c>
      <c r="AI25" s="6" t="s">
        <v>30</v>
      </c>
      <c r="AJ25" s="6" t="s">
        <v>40</v>
      </c>
      <c r="AK25" s="7" t="s">
        <v>33</v>
      </c>
      <c r="AL25" s="8" t="n">
        <v>54</v>
      </c>
      <c r="AM25" s="8" t="n">
        <v>9.06</v>
      </c>
      <c r="AN25" s="7" t="n">
        <v>8.72</v>
      </c>
      <c r="AO25" s="7" t="n">
        <v>9.35</v>
      </c>
      <c r="AP25" s="8" t="n">
        <v>57</v>
      </c>
      <c r="AQ25" s="8" t="n">
        <v>8.38</v>
      </c>
      <c r="AR25" s="7" t="n">
        <v>7.98</v>
      </c>
      <c r="AS25" s="7" t="n">
        <v>8.74</v>
      </c>
      <c r="AT25" s="7" t="n">
        <v>0.1</v>
      </c>
      <c r="AU25" s="7" t="n">
        <v>-0.31</v>
      </c>
      <c r="AV25" s="7" t="n">
        <v>0.01</v>
      </c>
      <c r="AW25" s="7" t="n">
        <v>0.05</v>
      </c>
      <c r="AX25" s="8" t="s">
        <v>28</v>
      </c>
      <c r="AY25" s="8" t="s">
        <v>29</v>
      </c>
      <c r="AZ25" s="34" t="s">
        <v>30</v>
      </c>
      <c r="BA25" s="8" t="s">
        <v>40</v>
      </c>
      <c r="BB25" s="6" t="str">
        <f aca="false">+AI25</f>
        <v>&gt;</v>
      </c>
      <c r="BC25" s="2" t="str">
        <f aca="false">+R25</f>
        <v>&gt;</v>
      </c>
      <c r="BD25" s="9" t="n">
        <f aca="false">IF(AM25&gt;AQ25,AL25,AP25)</f>
        <v>54</v>
      </c>
      <c r="BE25" s="9" t="n">
        <f aca="false">IF(AM25&gt;AQ25,AM25,AQ25)</f>
        <v>9.06</v>
      </c>
      <c r="BF25" s="9" t="n">
        <f aca="false">IF(AQ25&lt;AN25,AQ25,AN25)</f>
        <v>8.38</v>
      </c>
      <c r="BG25" s="9" t="n">
        <f aca="false">IF(AQ25&lt;AN25,AP25,AL25)</f>
        <v>57</v>
      </c>
    </row>
    <row r="26" customFormat="false" ht="18.75" hidden="false" customHeight="false" outlineLevel="0" collapsed="false">
      <c r="A26" s="1" t="s">
        <v>39</v>
      </c>
      <c r="B26" s="30" t="s">
        <v>35</v>
      </c>
      <c r="C26" s="3" t="n">
        <v>54</v>
      </c>
      <c r="D26" s="31" t="n">
        <v>9.25</v>
      </c>
      <c r="E26" s="31" t="n">
        <v>8.82</v>
      </c>
      <c r="F26" s="31" t="n">
        <v>9.59</v>
      </c>
      <c r="G26" s="31" t="n">
        <v>57</v>
      </c>
      <c r="H26" s="31" t="n">
        <v>8.79</v>
      </c>
      <c r="I26" s="31" t="n">
        <v>8.28</v>
      </c>
      <c r="J26" s="31" t="n">
        <v>9.22</v>
      </c>
      <c r="K26" s="31" t="n">
        <f aca="false">+H26-D26</f>
        <v>-0.460000000000001</v>
      </c>
      <c r="L26" s="31" t="n">
        <v>0.06</v>
      </c>
      <c r="M26" s="31" t="n">
        <v>-0.33</v>
      </c>
      <c r="N26" s="31" t="n">
        <v>0.01</v>
      </c>
      <c r="O26" s="32" t="n">
        <v>0.135</v>
      </c>
      <c r="P26" s="33" t="s">
        <v>34</v>
      </c>
      <c r="T26" s="5" t="s">
        <v>35</v>
      </c>
      <c r="U26" s="5" t="n">
        <v>54</v>
      </c>
      <c r="V26" s="5" t="n">
        <v>9.25</v>
      </c>
      <c r="W26" s="5" t="n">
        <v>8.9</v>
      </c>
      <c r="X26" s="5" t="n">
        <v>9.55</v>
      </c>
      <c r="Y26" s="5" t="n">
        <v>57</v>
      </c>
      <c r="Z26" s="5" t="n">
        <v>8.79</v>
      </c>
      <c r="AA26" s="5" t="n">
        <v>8.37</v>
      </c>
      <c r="AB26" s="5" t="n">
        <v>9.15</v>
      </c>
      <c r="AC26" s="5" t="n">
        <v>0.06</v>
      </c>
      <c r="AD26" s="5" t="n">
        <v>-0.27</v>
      </c>
      <c r="AE26" s="5" t="n">
        <v>0</v>
      </c>
      <c r="AF26" s="5" t="n">
        <v>0.135</v>
      </c>
      <c r="AG26" s="5" t="s">
        <v>34</v>
      </c>
      <c r="AK26" s="7" t="s">
        <v>35</v>
      </c>
      <c r="AL26" s="8" t="n">
        <v>54</v>
      </c>
      <c r="AM26" s="8" t="n">
        <v>9.25</v>
      </c>
      <c r="AN26" s="7" t="n">
        <v>8.94</v>
      </c>
      <c r="AO26" s="7" t="n">
        <v>9.51</v>
      </c>
      <c r="AP26" s="8" t="n">
        <v>57</v>
      </c>
      <c r="AQ26" s="8" t="n">
        <v>8.79</v>
      </c>
      <c r="AR26" s="7" t="n">
        <v>8.43</v>
      </c>
      <c r="AS26" s="7" t="n">
        <v>9.11</v>
      </c>
      <c r="AT26" s="7" t="n">
        <v>0.06</v>
      </c>
      <c r="AU26" s="7" t="n">
        <v>-0.24</v>
      </c>
      <c r="AV26" s="7" t="n">
        <v>0</v>
      </c>
      <c r="AW26" s="7" t="n">
        <v>0.135</v>
      </c>
      <c r="AX26" s="8" t="s">
        <v>28</v>
      </c>
      <c r="AY26" s="8" t="s">
        <v>29</v>
      </c>
      <c r="AZ26" s="34" t="s">
        <v>30</v>
      </c>
      <c r="BA26" s="8" t="s">
        <v>40</v>
      </c>
      <c r="BB26" s="6"/>
      <c r="BC26" s="2"/>
      <c r="BD26" s="9" t="n">
        <f aca="false">IF(AM26&gt;AQ26,AL26,AP26)</f>
        <v>54</v>
      </c>
      <c r="BE26" s="9" t="n">
        <f aca="false">IF(AM26&gt;AQ26,AM26,AQ26)</f>
        <v>9.25</v>
      </c>
      <c r="BF26" s="9" t="n">
        <f aca="false">IF(AQ26&lt;AN26,AQ26,AN26)</f>
        <v>8.79</v>
      </c>
      <c r="BG26" s="9" t="n">
        <f aca="false">IF(AQ26&lt;AN26,AP26,AL26)</f>
        <v>57</v>
      </c>
    </row>
    <row r="27" s="38" customFormat="true" ht="18.75" hidden="false" customHeight="false" outlineLevel="0" collapsed="false">
      <c r="A27" s="37"/>
      <c r="B27" s="33"/>
      <c r="C27" s="3"/>
      <c r="D27" s="31"/>
      <c r="E27" s="31"/>
      <c r="F27" s="31"/>
      <c r="G27" s="31"/>
      <c r="H27" s="31"/>
      <c r="I27" s="31"/>
      <c r="J27" s="31"/>
      <c r="K27" s="31" t="n">
        <f aca="false">+H27-D27</f>
        <v>0</v>
      </c>
      <c r="L27" s="31"/>
      <c r="M27" s="31"/>
      <c r="N27" s="31"/>
      <c r="O27" s="32"/>
      <c r="P27" s="33"/>
      <c r="Q27" s="3"/>
      <c r="R27" s="3"/>
      <c r="S27" s="3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5"/>
      <c r="BC27" s="3"/>
    </row>
    <row r="28" s="38" customFormat="true" ht="18.75" hidden="false" customHeight="false" outlineLevel="0" collapsed="false">
      <c r="A28" s="37" t="s">
        <v>41</v>
      </c>
      <c r="B28" s="33" t="s">
        <v>27</v>
      </c>
      <c r="C28" s="3" t="n">
        <v>54</v>
      </c>
      <c r="D28" s="31" t="n">
        <v>7.93</v>
      </c>
      <c r="E28" s="31" t="n">
        <v>7.26</v>
      </c>
      <c r="F28" s="31" t="n">
        <v>8.53</v>
      </c>
      <c r="G28" s="31" t="n">
        <v>44</v>
      </c>
      <c r="H28" s="31" t="n">
        <v>7.89</v>
      </c>
      <c r="I28" s="31" t="n">
        <v>7.14</v>
      </c>
      <c r="J28" s="31" t="n">
        <v>8.55</v>
      </c>
      <c r="K28" s="31" t="n">
        <f aca="false">+H28-D28</f>
        <v>-0.04</v>
      </c>
      <c r="L28" s="31" t="n">
        <v>0</v>
      </c>
      <c r="M28" s="31" t="n">
        <v>-0.15</v>
      </c>
      <c r="N28" s="31" t="n">
        <v>0.13</v>
      </c>
      <c r="O28" s="32" t="n">
        <v>0.932</v>
      </c>
      <c r="P28" s="33" t="s">
        <v>34</v>
      </c>
      <c r="Q28" s="3"/>
      <c r="R28" s="3"/>
      <c r="S28" s="3"/>
      <c r="T28" s="5" t="s">
        <v>27</v>
      </c>
      <c r="U28" s="5" t="n">
        <v>54</v>
      </c>
      <c r="V28" s="5" t="n">
        <v>7.93</v>
      </c>
      <c r="W28" s="5" t="n">
        <v>7.38</v>
      </c>
      <c r="X28" s="5" t="n">
        <v>8.44</v>
      </c>
      <c r="Y28" s="5" t="n">
        <v>44</v>
      </c>
      <c r="Z28" s="5" t="n">
        <v>7.89</v>
      </c>
      <c r="AA28" s="5" t="n">
        <v>7.27</v>
      </c>
      <c r="AB28" s="5" t="n">
        <v>8.45</v>
      </c>
      <c r="AC28" s="5" t="n">
        <v>0</v>
      </c>
      <c r="AD28" s="5" t="n">
        <v>-0.11</v>
      </c>
      <c r="AE28" s="5" t="n">
        <v>0.09</v>
      </c>
      <c r="AF28" s="5" t="n">
        <v>0.932</v>
      </c>
      <c r="AG28" s="5" t="s">
        <v>34</v>
      </c>
      <c r="AH28" s="5"/>
      <c r="AI28" s="5"/>
      <c r="AJ28" s="5"/>
      <c r="AK28" s="7" t="s">
        <v>27</v>
      </c>
      <c r="AL28" s="7" t="n">
        <v>54</v>
      </c>
      <c r="AM28" s="7" t="n">
        <v>7.93</v>
      </c>
      <c r="AN28" s="7" t="n">
        <v>7.45</v>
      </c>
      <c r="AO28" s="7" t="n">
        <v>8.38</v>
      </c>
      <c r="AP28" s="7" t="n">
        <v>44</v>
      </c>
      <c r="AQ28" s="7" t="n">
        <v>7.89</v>
      </c>
      <c r="AR28" s="7" t="n">
        <v>7.35</v>
      </c>
      <c r="AS28" s="7" t="n">
        <v>8.39</v>
      </c>
      <c r="AT28" s="7" t="n">
        <v>0</v>
      </c>
      <c r="AU28" s="7" t="n">
        <v>-0.08</v>
      </c>
      <c r="AV28" s="7" t="n">
        <v>0.06</v>
      </c>
      <c r="AW28" s="7" t="n">
        <v>0.932</v>
      </c>
      <c r="AX28" s="7" t="s">
        <v>34</v>
      </c>
      <c r="AY28" s="7"/>
      <c r="AZ28" s="7"/>
      <c r="BA28" s="7"/>
      <c r="BB28" s="5"/>
      <c r="BC28" s="3"/>
    </row>
    <row r="29" s="38" customFormat="true" ht="18.75" hidden="false" customHeight="false" outlineLevel="0" collapsed="false">
      <c r="A29" s="37" t="s">
        <v>41</v>
      </c>
      <c r="B29" s="33" t="s">
        <v>32</v>
      </c>
      <c r="C29" s="3" t="n">
        <v>54</v>
      </c>
      <c r="D29" s="31" t="n">
        <v>4.89</v>
      </c>
      <c r="E29" s="31" t="n">
        <v>3.42</v>
      </c>
      <c r="F29" s="31" t="n">
        <v>6.37</v>
      </c>
      <c r="G29" s="31" t="n">
        <v>44</v>
      </c>
      <c r="H29" s="31" t="n">
        <v>5.83</v>
      </c>
      <c r="I29" s="31" t="n">
        <v>4.18</v>
      </c>
      <c r="J29" s="31" t="n">
        <v>7.39</v>
      </c>
      <c r="K29" s="31" t="n">
        <f aca="false">+H29-D29</f>
        <v>0.94</v>
      </c>
      <c r="L29" s="31" t="n">
        <v>0.09</v>
      </c>
      <c r="M29" s="31" t="n">
        <v>-0.17</v>
      </c>
      <c r="N29" s="31" t="n">
        <v>0.97</v>
      </c>
      <c r="O29" s="32" t="n">
        <v>0.405</v>
      </c>
      <c r="P29" s="33" t="s">
        <v>34</v>
      </c>
      <c r="Q29" s="3"/>
      <c r="R29" s="4"/>
      <c r="S29" s="3"/>
      <c r="T29" s="5" t="s">
        <v>32</v>
      </c>
      <c r="U29" s="5" t="n">
        <v>54</v>
      </c>
      <c r="V29" s="5" t="n">
        <v>4.89</v>
      </c>
      <c r="W29" s="5" t="n">
        <v>3.66</v>
      </c>
      <c r="X29" s="5" t="n">
        <v>6.13</v>
      </c>
      <c r="Y29" s="5" t="n">
        <v>44</v>
      </c>
      <c r="Z29" s="5" t="n">
        <v>5.83</v>
      </c>
      <c r="AA29" s="5" t="n">
        <v>4.45</v>
      </c>
      <c r="AB29" s="5" t="n">
        <v>7.15</v>
      </c>
      <c r="AC29" s="5" t="n">
        <v>0.09</v>
      </c>
      <c r="AD29" s="5" t="n">
        <v>-0.09</v>
      </c>
      <c r="AE29" s="5" t="n">
        <v>0.77</v>
      </c>
      <c r="AF29" s="5" t="n">
        <v>0.405</v>
      </c>
      <c r="AG29" s="5" t="s">
        <v>34</v>
      </c>
      <c r="AH29" s="5"/>
      <c r="AI29" s="5"/>
      <c r="AJ29" s="5"/>
      <c r="AK29" s="7" t="s">
        <v>32</v>
      </c>
      <c r="AL29" s="7" t="n">
        <v>54</v>
      </c>
      <c r="AM29" s="7" t="n">
        <v>4.89</v>
      </c>
      <c r="AN29" s="7" t="n">
        <v>3.81</v>
      </c>
      <c r="AO29" s="7" t="n">
        <v>5.98</v>
      </c>
      <c r="AP29" s="7" t="n">
        <v>44</v>
      </c>
      <c r="AQ29" s="7" t="n">
        <v>5.83</v>
      </c>
      <c r="AR29" s="7" t="n">
        <v>4.62</v>
      </c>
      <c r="AS29" s="7" t="n">
        <v>6.99</v>
      </c>
      <c r="AT29" s="7" t="n">
        <v>0.09</v>
      </c>
      <c r="AU29" s="7" t="n">
        <v>-0.05</v>
      </c>
      <c r="AV29" s="7" t="n">
        <v>0.65</v>
      </c>
      <c r="AW29" s="7" t="n">
        <v>0.405</v>
      </c>
      <c r="AX29" s="7" t="s">
        <v>34</v>
      </c>
      <c r="AY29" s="7"/>
      <c r="AZ29" s="7"/>
      <c r="BA29" s="7"/>
      <c r="BB29" s="5"/>
      <c r="BC29" s="3"/>
    </row>
    <row r="30" s="38" customFormat="true" ht="18.75" hidden="false" customHeight="false" outlineLevel="0" collapsed="false">
      <c r="A30" s="37" t="s">
        <v>41</v>
      </c>
      <c r="B30" s="33" t="s">
        <v>33</v>
      </c>
      <c r="C30" s="3" t="n">
        <v>54</v>
      </c>
      <c r="D30" s="31" t="n">
        <v>9.06</v>
      </c>
      <c r="E30" s="31" t="n">
        <v>8.54</v>
      </c>
      <c r="F30" s="31" t="n">
        <v>9.47</v>
      </c>
      <c r="G30" s="31" t="n">
        <v>44</v>
      </c>
      <c r="H30" s="31" t="n">
        <v>9.14</v>
      </c>
      <c r="I30" s="31" t="n">
        <v>8.58</v>
      </c>
      <c r="J30" s="31" t="n">
        <v>9.57</v>
      </c>
      <c r="K30" s="31" t="n">
        <f aca="false">+H30-D30</f>
        <v>0.0800000000000001</v>
      </c>
      <c r="L30" s="31" t="n">
        <v>0</v>
      </c>
      <c r="M30" s="31" t="n">
        <v>-0.11</v>
      </c>
      <c r="N30" s="31" t="n">
        <v>0.18</v>
      </c>
      <c r="O30" s="32" t="n">
        <v>0.819</v>
      </c>
      <c r="P30" s="33" t="s">
        <v>34</v>
      </c>
      <c r="Q30" s="3"/>
      <c r="R30" s="3"/>
      <c r="S30" s="3"/>
      <c r="T30" s="5" t="s">
        <v>33</v>
      </c>
      <c r="U30" s="5" t="n">
        <v>54</v>
      </c>
      <c r="V30" s="5" t="n">
        <v>9.06</v>
      </c>
      <c r="W30" s="5" t="n">
        <v>8.63</v>
      </c>
      <c r="X30" s="5" t="n">
        <v>9.41</v>
      </c>
      <c r="Y30" s="5" t="n">
        <v>44</v>
      </c>
      <c r="Z30" s="5" t="n">
        <v>9.14</v>
      </c>
      <c r="AA30" s="5" t="n">
        <v>8.68</v>
      </c>
      <c r="AB30" s="5" t="n">
        <v>9.51</v>
      </c>
      <c r="AC30" s="5" t="n">
        <v>0</v>
      </c>
      <c r="AD30" s="5" t="n">
        <v>-0.07</v>
      </c>
      <c r="AE30" s="5" t="n">
        <v>0.13</v>
      </c>
      <c r="AF30" s="5" t="n">
        <v>0.819</v>
      </c>
      <c r="AG30" s="5" t="s">
        <v>34</v>
      </c>
      <c r="AH30" s="5"/>
      <c r="AI30" s="5"/>
      <c r="AJ30" s="5"/>
      <c r="AK30" s="7" t="s">
        <v>33</v>
      </c>
      <c r="AL30" s="7" t="n">
        <v>54</v>
      </c>
      <c r="AM30" s="7" t="n">
        <v>9.06</v>
      </c>
      <c r="AN30" s="7" t="n">
        <v>8.69</v>
      </c>
      <c r="AO30" s="7" t="n">
        <v>9.37</v>
      </c>
      <c r="AP30" s="7" t="n">
        <v>44</v>
      </c>
      <c r="AQ30" s="7" t="n">
        <v>9.14</v>
      </c>
      <c r="AR30" s="7" t="n">
        <v>8.74</v>
      </c>
      <c r="AS30" s="7" t="n">
        <v>9.47</v>
      </c>
      <c r="AT30" s="7" t="n">
        <v>0</v>
      </c>
      <c r="AU30" s="7" t="n">
        <v>-0.05</v>
      </c>
      <c r="AV30" s="7" t="n">
        <v>0.1</v>
      </c>
      <c r="AW30" s="7" t="n">
        <v>0.819</v>
      </c>
      <c r="AX30" s="7" t="s">
        <v>34</v>
      </c>
      <c r="AY30" s="7"/>
      <c r="AZ30" s="7"/>
      <c r="BA30" s="7"/>
      <c r="BB30" s="5"/>
      <c r="BC30" s="3"/>
    </row>
    <row r="31" s="38" customFormat="true" ht="18.75" hidden="false" customHeight="false" outlineLevel="0" collapsed="false">
      <c r="A31" s="37" t="s">
        <v>41</v>
      </c>
      <c r="B31" s="33" t="s">
        <v>35</v>
      </c>
      <c r="C31" s="3" t="n">
        <v>54</v>
      </c>
      <c r="D31" s="31" t="n">
        <v>9.25</v>
      </c>
      <c r="E31" s="31" t="n">
        <v>8.76</v>
      </c>
      <c r="F31" s="31" t="n">
        <v>9.63</v>
      </c>
      <c r="G31" s="31" t="n">
        <v>44</v>
      </c>
      <c r="H31" s="31" t="n">
        <v>9.25</v>
      </c>
      <c r="I31" s="31" t="n">
        <v>8.69</v>
      </c>
      <c r="J31" s="31" t="n">
        <v>9.66</v>
      </c>
      <c r="K31" s="31" t="n">
        <f aca="false">+H31-D31</f>
        <v>0</v>
      </c>
      <c r="L31" s="31" t="n">
        <v>0</v>
      </c>
      <c r="M31" s="31" t="n">
        <v>-0.16</v>
      </c>
      <c r="N31" s="31" t="n">
        <v>0.15</v>
      </c>
      <c r="O31" s="32" t="n">
        <v>0.982</v>
      </c>
      <c r="P31" s="33" t="s">
        <v>34</v>
      </c>
      <c r="Q31" s="3"/>
      <c r="R31" s="3"/>
      <c r="S31" s="3"/>
      <c r="T31" s="5" t="s">
        <v>35</v>
      </c>
      <c r="U31" s="5" t="n">
        <v>54</v>
      </c>
      <c r="V31" s="5" t="n">
        <v>9.25</v>
      </c>
      <c r="W31" s="5" t="n">
        <v>8.85</v>
      </c>
      <c r="X31" s="5" t="n">
        <v>9.58</v>
      </c>
      <c r="Y31" s="5" t="n">
        <v>44</v>
      </c>
      <c r="Z31" s="5" t="n">
        <v>9.25</v>
      </c>
      <c r="AA31" s="5" t="n">
        <v>8.79</v>
      </c>
      <c r="AB31" s="5" t="n">
        <v>9.6</v>
      </c>
      <c r="AC31" s="5" t="n">
        <v>0</v>
      </c>
      <c r="AD31" s="5" t="n">
        <v>-0.11</v>
      </c>
      <c r="AE31" s="5" t="n">
        <v>0.1</v>
      </c>
      <c r="AF31" s="5" t="n">
        <v>0.982</v>
      </c>
      <c r="AG31" s="5" t="s">
        <v>34</v>
      </c>
      <c r="AH31" s="5"/>
      <c r="AI31" s="5"/>
      <c r="AJ31" s="5"/>
      <c r="AK31" s="7" t="s">
        <v>35</v>
      </c>
      <c r="AL31" s="7" t="n">
        <v>54</v>
      </c>
      <c r="AM31" s="7" t="n">
        <v>9.25</v>
      </c>
      <c r="AN31" s="7" t="n">
        <v>8.91</v>
      </c>
      <c r="AO31" s="7" t="n">
        <v>9.54</v>
      </c>
      <c r="AP31" s="7" t="n">
        <v>44</v>
      </c>
      <c r="AQ31" s="7" t="n">
        <v>9.25</v>
      </c>
      <c r="AR31" s="7" t="n">
        <v>8.85</v>
      </c>
      <c r="AS31" s="7" t="n">
        <v>9.56</v>
      </c>
      <c r="AT31" s="7" t="n">
        <v>0</v>
      </c>
      <c r="AU31" s="7" t="n">
        <v>-0.08</v>
      </c>
      <c r="AV31" s="7" t="n">
        <v>0.08</v>
      </c>
      <c r="AW31" s="7" t="n">
        <v>0.982</v>
      </c>
      <c r="AX31" s="7" t="s">
        <v>34</v>
      </c>
      <c r="AY31" s="7"/>
      <c r="AZ31" s="7"/>
      <c r="BA31" s="7"/>
      <c r="BB31" s="5"/>
      <c r="BC31" s="3"/>
    </row>
    <row r="32" s="38" customFormat="true" ht="18.75" hidden="false" customHeight="false" outlineLevel="0" collapsed="false">
      <c r="A32" s="37"/>
      <c r="B32" s="3"/>
      <c r="C32" s="3"/>
      <c r="D32" s="3"/>
      <c r="E32" s="3"/>
      <c r="F32" s="3"/>
      <c r="G32" s="3"/>
      <c r="H32" s="3"/>
      <c r="I32" s="3"/>
      <c r="J32" s="3"/>
      <c r="K32" s="31" t="n">
        <f aca="false">+H32-D32</f>
        <v>0</v>
      </c>
      <c r="L32" s="3"/>
      <c r="M32" s="3"/>
      <c r="N32" s="3"/>
      <c r="O32" s="3"/>
      <c r="P32" s="3"/>
      <c r="Q32" s="3"/>
      <c r="R32" s="3"/>
      <c r="S32" s="3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5"/>
      <c r="BC32" s="3"/>
    </row>
    <row r="33" customFormat="false" ht="18.75" hidden="false" customHeight="false" outlineLevel="0" collapsed="false">
      <c r="A33" s="1" t="s">
        <v>42</v>
      </c>
      <c r="B33" s="49" t="s">
        <v>27</v>
      </c>
      <c r="C33" s="3" t="n">
        <v>54</v>
      </c>
      <c r="D33" s="3" t="n">
        <v>7.93</v>
      </c>
      <c r="E33" s="3" t="n">
        <v>7.42</v>
      </c>
      <c r="F33" s="3" t="n">
        <v>8.4</v>
      </c>
      <c r="G33" s="3" t="n">
        <v>57</v>
      </c>
      <c r="H33" s="3" t="n">
        <v>6.68</v>
      </c>
      <c r="I33" s="3" t="n">
        <v>6.11</v>
      </c>
      <c r="J33" s="3" t="n">
        <v>7.22</v>
      </c>
      <c r="K33" s="31" t="n">
        <f aca="false">+H33-D33</f>
        <v>-1.25</v>
      </c>
      <c r="L33" s="3" t="n">
        <v>0.2</v>
      </c>
      <c r="M33" s="3" t="n">
        <v>-0.51</v>
      </c>
      <c r="N33" s="3" t="n">
        <v>0.03</v>
      </c>
      <c r="O33" s="3" t="n">
        <v>0.001</v>
      </c>
      <c r="P33" s="3" t="s">
        <v>28</v>
      </c>
      <c r="Q33" s="2" t="s">
        <v>29</v>
      </c>
      <c r="R33" s="4" t="s">
        <v>30</v>
      </c>
      <c r="S33" s="2" t="s">
        <v>43</v>
      </c>
      <c r="T33" s="5" t="s">
        <v>27</v>
      </c>
      <c r="U33" s="5" t="n">
        <v>54</v>
      </c>
      <c r="V33" s="5" t="n">
        <v>7.93</v>
      </c>
      <c r="W33" s="5" t="n">
        <v>7.51</v>
      </c>
      <c r="X33" s="5" t="n">
        <v>8.33</v>
      </c>
      <c r="Y33" s="5" t="n">
        <v>57</v>
      </c>
      <c r="Z33" s="5" t="n">
        <v>6.68</v>
      </c>
      <c r="AA33" s="5" t="n">
        <v>6.2</v>
      </c>
      <c r="AB33" s="5" t="n">
        <v>7.13</v>
      </c>
      <c r="AC33" s="5" t="n">
        <v>0.2</v>
      </c>
      <c r="AD33" s="5" t="n">
        <v>-0.45</v>
      </c>
      <c r="AE33" s="5" t="n">
        <v>0.05</v>
      </c>
      <c r="AF33" s="5" t="n">
        <v>0.001</v>
      </c>
      <c r="AG33" s="5" t="s">
        <v>28</v>
      </c>
      <c r="AH33" s="6" t="s">
        <v>29</v>
      </c>
      <c r="AI33" s="6" t="s">
        <v>30</v>
      </c>
      <c r="AJ33" s="6" t="s">
        <v>43</v>
      </c>
      <c r="AK33" s="7" t="s">
        <v>27</v>
      </c>
      <c r="AL33" s="8" t="n">
        <v>54</v>
      </c>
      <c r="AM33" s="8" t="n">
        <v>7.93</v>
      </c>
      <c r="AN33" s="7" t="n">
        <v>7.56</v>
      </c>
      <c r="AO33" s="7" t="n">
        <v>8.28</v>
      </c>
      <c r="AP33" s="8" t="n">
        <v>57</v>
      </c>
      <c r="AQ33" s="8" t="n">
        <v>6.68</v>
      </c>
      <c r="AR33" s="7" t="n">
        <v>6.26</v>
      </c>
      <c r="AS33" s="7" t="n">
        <v>7.08</v>
      </c>
      <c r="AT33" s="7" t="n">
        <v>0.2</v>
      </c>
      <c r="AU33" s="7" t="n">
        <v>-0.41</v>
      </c>
      <c r="AV33" s="7" t="n">
        <v>0.06</v>
      </c>
      <c r="AW33" s="7" t="n">
        <v>0.001</v>
      </c>
      <c r="AX33" s="8" t="s">
        <v>28</v>
      </c>
      <c r="AY33" s="8" t="s">
        <v>29</v>
      </c>
      <c r="AZ33" s="34" t="s">
        <v>30</v>
      </c>
      <c r="BA33" s="8" t="s">
        <v>43</v>
      </c>
      <c r="BB33" s="6" t="str">
        <f aca="false">+AI33</f>
        <v>&gt;</v>
      </c>
      <c r="BC33" s="2" t="str">
        <f aca="false">+R33</f>
        <v>&gt;</v>
      </c>
      <c r="BD33" s="9" t="n">
        <f aca="false">IF(AM33&gt;AQ33,AL33,AP33)</f>
        <v>54</v>
      </c>
      <c r="BE33" s="9" t="n">
        <f aca="false">IF(AM33&gt;AQ33,AM33,AQ33)</f>
        <v>7.93</v>
      </c>
      <c r="BF33" s="9" t="n">
        <f aca="false">IF(AQ33&lt;AN33,AQ33,AN33)</f>
        <v>6.68</v>
      </c>
      <c r="BG33" s="9" t="n">
        <f aca="false">IF(AQ33&lt;AN33,AP33,AL33)</f>
        <v>57</v>
      </c>
    </row>
    <row r="34" customFormat="false" ht="18.75" hidden="false" customHeight="false" outlineLevel="0" collapsed="false">
      <c r="A34" s="1" t="s">
        <v>42</v>
      </c>
      <c r="B34" s="4" t="s">
        <v>32</v>
      </c>
      <c r="C34" s="3" t="n">
        <v>54</v>
      </c>
      <c r="D34" s="3" t="n">
        <v>4.89</v>
      </c>
      <c r="E34" s="3" t="n">
        <v>3.49</v>
      </c>
      <c r="F34" s="3" t="n">
        <v>6.3</v>
      </c>
      <c r="G34" s="3" t="n">
        <v>53</v>
      </c>
      <c r="H34" s="3" t="n">
        <v>1.09</v>
      </c>
      <c r="I34" s="3" t="n">
        <v>0.36</v>
      </c>
      <c r="J34" s="3" t="n">
        <v>2.13</v>
      </c>
      <c r="K34" s="31" t="n">
        <f aca="false">+H34-D34</f>
        <v>-3.8</v>
      </c>
      <c r="L34" s="3" t="n">
        <v>1.8</v>
      </c>
      <c r="M34" s="3" t="n">
        <v>-3.58</v>
      </c>
      <c r="N34" s="3" t="n">
        <v>0.55</v>
      </c>
      <c r="O34" s="3" t="n">
        <v>0</v>
      </c>
      <c r="P34" s="3" t="s">
        <v>28</v>
      </c>
      <c r="Q34" s="2" t="s">
        <v>29</v>
      </c>
      <c r="R34" s="4" t="s">
        <v>30</v>
      </c>
      <c r="S34" s="2" t="s">
        <v>43</v>
      </c>
      <c r="T34" s="5" t="s">
        <v>32</v>
      </c>
      <c r="U34" s="5" t="n">
        <v>54</v>
      </c>
      <c r="V34" s="5" t="n">
        <v>4.89</v>
      </c>
      <c r="W34" s="5" t="n">
        <v>3.71</v>
      </c>
      <c r="X34" s="5" t="n">
        <v>6.08</v>
      </c>
      <c r="Y34" s="5" t="n">
        <v>53</v>
      </c>
      <c r="Z34" s="5" t="n">
        <v>1.09</v>
      </c>
      <c r="AA34" s="5" t="n">
        <v>0.46</v>
      </c>
      <c r="AB34" s="5" t="n">
        <v>1.94</v>
      </c>
      <c r="AC34" s="5" t="n">
        <v>1.8</v>
      </c>
      <c r="AD34" s="5" t="n">
        <v>-3.27</v>
      </c>
      <c r="AE34" s="5" t="n">
        <v>0.71</v>
      </c>
      <c r="AF34" s="5" t="n">
        <v>0</v>
      </c>
      <c r="AG34" s="5" t="s">
        <v>28</v>
      </c>
      <c r="AH34" s="6" t="s">
        <v>29</v>
      </c>
      <c r="AI34" s="6" t="s">
        <v>30</v>
      </c>
      <c r="AJ34" s="6" t="s">
        <v>43</v>
      </c>
      <c r="AK34" s="7" t="s">
        <v>32</v>
      </c>
      <c r="AL34" s="8" t="n">
        <v>54</v>
      </c>
      <c r="AM34" s="8" t="n">
        <v>4.89</v>
      </c>
      <c r="AN34" s="7" t="n">
        <v>3.86</v>
      </c>
      <c r="AO34" s="7" t="n">
        <v>5.93</v>
      </c>
      <c r="AP34" s="8" t="n">
        <v>53</v>
      </c>
      <c r="AQ34" s="8" t="n">
        <v>1.09</v>
      </c>
      <c r="AR34" s="7" t="n">
        <v>0.52</v>
      </c>
      <c r="AS34" s="7" t="n">
        <v>1.82</v>
      </c>
      <c r="AT34" s="7" t="n">
        <v>1.8</v>
      </c>
      <c r="AU34" s="7" t="n">
        <v>-3.07</v>
      </c>
      <c r="AV34" s="7" t="n">
        <v>0.82</v>
      </c>
      <c r="AW34" s="7" t="n">
        <v>0</v>
      </c>
      <c r="AX34" s="8" t="s">
        <v>28</v>
      </c>
      <c r="AY34" s="8" t="s">
        <v>29</v>
      </c>
      <c r="AZ34" s="34" t="s">
        <v>30</v>
      </c>
      <c r="BA34" s="8" t="s">
        <v>43</v>
      </c>
      <c r="BB34" s="6" t="str">
        <f aca="false">+AI34</f>
        <v>&gt;</v>
      </c>
      <c r="BC34" s="2" t="str">
        <f aca="false">+R34</f>
        <v>&gt;</v>
      </c>
      <c r="BD34" s="9" t="n">
        <f aca="false">IF(AM34&gt;AQ34,AL34,AP34)</f>
        <v>54</v>
      </c>
      <c r="BE34" s="9" t="n">
        <f aca="false">IF(AM34&gt;AQ34,AM34,AQ34)</f>
        <v>4.89</v>
      </c>
      <c r="BF34" s="9" t="n">
        <f aca="false">IF(AQ34&lt;AN34,AQ34,AN34)</f>
        <v>1.09</v>
      </c>
      <c r="BG34" s="9" t="n">
        <f aca="false">IF(AQ34&lt;AN34,AP34,AL34)</f>
        <v>53</v>
      </c>
    </row>
    <row r="35" customFormat="false" ht="18.75" hidden="false" customHeight="false" outlineLevel="0" collapsed="false">
      <c r="A35" s="1" t="s">
        <v>42</v>
      </c>
      <c r="B35" s="4" t="s">
        <v>33</v>
      </c>
      <c r="C35" s="3" t="n">
        <v>54</v>
      </c>
      <c r="D35" s="3" t="n">
        <v>9.06</v>
      </c>
      <c r="E35" s="3" t="n">
        <v>8.66</v>
      </c>
      <c r="F35" s="3" t="n">
        <v>9.39</v>
      </c>
      <c r="G35" s="3" t="n">
        <v>57</v>
      </c>
      <c r="H35" s="3" t="n">
        <v>8.47</v>
      </c>
      <c r="I35" s="3" t="n">
        <v>8.01</v>
      </c>
      <c r="J35" s="3" t="n">
        <v>8.88</v>
      </c>
      <c r="K35" s="31" t="n">
        <f aca="false">+H35-D35</f>
        <v>-0.59</v>
      </c>
      <c r="L35" s="3" t="n">
        <v>0.08</v>
      </c>
      <c r="M35" s="3" t="n">
        <v>-0.31</v>
      </c>
      <c r="N35" s="3" t="n">
        <v>0</v>
      </c>
      <c r="O35" s="3" t="n">
        <v>0.044</v>
      </c>
      <c r="P35" s="3" t="s">
        <v>28</v>
      </c>
      <c r="Q35" s="2" t="s">
        <v>29</v>
      </c>
      <c r="R35" s="4" t="s">
        <v>30</v>
      </c>
      <c r="S35" s="2" t="s">
        <v>43</v>
      </c>
      <c r="T35" s="5" t="s">
        <v>33</v>
      </c>
      <c r="U35" s="5" t="n">
        <v>54</v>
      </c>
      <c r="V35" s="5" t="n">
        <v>9.06</v>
      </c>
      <c r="W35" s="5" t="n">
        <v>8.73</v>
      </c>
      <c r="X35" s="5" t="n">
        <v>9.34</v>
      </c>
      <c r="Y35" s="5" t="n">
        <v>57</v>
      </c>
      <c r="Z35" s="5" t="n">
        <v>8.47</v>
      </c>
      <c r="AA35" s="5" t="n">
        <v>8.09</v>
      </c>
      <c r="AB35" s="5" t="n">
        <v>8.82</v>
      </c>
      <c r="AC35" s="5" t="n">
        <v>0.08</v>
      </c>
      <c r="AD35" s="5" t="n">
        <v>-0.26</v>
      </c>
      <c r="AE35" s="5" t="n">
        <v>0</v>
      </c>
      <c r="AF35" s="5" t="n">
        <v>0.044</v>
      </c>
      <c r="AG35" s="5" t="s">
        <v>28</v>
      </c>
      <c r="AH35" s="6" t="s">
        <v>29</v>
      </c>
      <c r="AI35" s="6" t="s">
        <v>30</v>
      </c>
      <c r="AJ35" s="6" t="s">
        <v>43</v>
      </c>
      <c r="AK35" s="7" t="s">
        <v>33</v>
      </c>
      <c r="AL35" s="8" t="n">
        <v>54</v>
      </c>
      <c r="AM35" s="8" t="n">
        <v>9.06</v>
      </c>
      <c r="AN35" s="7" t="n">
        <v>8.78</v>
      </c>
      <c r="AO35" s="7" t="n">
        <v>9.31</v>
      </c>
      <c r="AP35" s="8" t="n">
        <v>57</v>
      </c>
      <c r="AQ35" s="8" t="n">
        <v>8.47</v>
      </c>
      <c r="AR35" s="7" t="n">
        <v>8.14</v>
      </c>
      <c r="AS35" s="7" t="n">
        <v>8.78</v>
      </c>
      <c r="AT35" s="7" t="n">
        <v>0.08</v>
      </c>
      <c r="AU35" s="7" t="n">
        <v>-0.23</v>
      </c>
      <c r="AV35" s="7" t="n">
        <v>0.01</v>
      </c>
      <c r="AW35" s="7" t="n">
        <v>0.044</v>
      </c>
      <c r="AX35" s="8" t="s">
        <v>28</v>
      </c>
      <c r="AY35" s="8" t="s">
        <v>29</v>
      </c>
      <c r="AZ35" s="34" t="s">
        <v>30</v>
      </c>
      <c r="BA35" s="8" t="s">
        <v>43</v>
      </c>
      <c r="BB35" s="6" t="str">
        <f aca="false">+AI35</f>
        <v>&gt;</v>
      </c>
      <c r="BC35" s="2" t="str">
        <f aca="false">+R35</f>
        <v>&gt;</v>
      </c>
      <c r="BD35" s="9" t="n">
        <f aca="false">IF(AM35&gt;AQ35,AL35,AP35)</f>
        <v>54</v>
      </c>
      <c r="BE35" s="9" t="n">
        <f aca="false">IF(AM35&gt;AQ35,AM35,AQ35)</f>
        <v>9.06</v>
      </c>
      <c r="BF35" s="9" t="n">
        <f aca="false">IF(AQ35&lt;AN35,AQ35,AN35)</f>
        <v>8.47</v>
      </c>
      <c r="BG35" s="9" t="n">
        <f aca="false">IF(AQ35&lt;AN35,AP35,AL35)</f>
        <v>57</v>
      </c>
    </row>
    <row r="36" s="38" customFormat="true" ht="18.75" hidden="false" customHeight="false" outlineLevel="0" collapsed="false">
      <c r="A36" s="37" t="s">
        <v>42</v>
      </c>
      <c r="B36" s="4" t="s">
        <v>35</v>
      </c>
      <c r="C36" s="3" t="n">
        <v>54</v>
      </c>
      <c r="D36" s="3" t="n">
        <v>9.25</v>
      </c>
      <c r="E36" s="3" t="n">
        <v>8.85</v>
      </c>
      <c r="F36" s="3" t="n">
        <v>9.58</v>
      </c>
      <c r="G36" s="3" t="n">
        <v>57</v>
      </c>
      <c r="H36" s="3" t="n">
        <v>9.23</v>
      </c>
      <c r="I36" s="3" t="n">
        <v>8.83</v>
      </c>
      <c r="J36" s="3" t="n">
        <v>9.55</v>
      </c>
      <c r="K36" s="31" t="n">
        <f aca="false">+H36-D36</f>
        <v>-0.0199999999999996</v>
      </c>
      <c r="L36" s="3" t="n">
        <v>0</v>
      </c>
      <c r="M36" s="3" t="n">
        <v>-0.1</v>
      </c>
      <c r="N36" s="3" t="n">
        <v>0.09</v>
      </c>
      <c r="O36" s="3" t="n">
        <v>0.934</v>
      </c>
      <c r="P36" s="3" t="s">
        <v>34</v>
      </c>
      <c r="Q36" s="3"/>
      <c r="R36" s="3"/>
      <c r="S36" s="3"/>
      <c r="T36" s="5" t="s">
        <v>35</v>
      </c>
      <c r="U36" s="5" t="n">
        <v>54</v>
      </c>
      <c r="V36" s="5" t="n">
        <v>9.25</v>
      </c>
      <c r="W36" s="5" t="n">
        <v>8.92</v>
      </c>
      <c r="X36" s="5" t="n">
        <v>9.53</v>
      </c>
      <c r="Y36" s="5" t="n">
        <v>57</v>
      </c>
      <c r="Z36" s="5" t="n">
        <v>9.23</v>
      </c>
      <c r="AA36" s="5" t="n">
        <v>8.9</v>
      </c>
      <c r="AB36" s="5" t="n">
        <v>9.51</v>
      </c>
      <c r="AC36" s="5" t="n">
        <v>0</v>
      </c>
      <c r="AD36" s="5" t="n">
        <v>-0.07</v>
      </c>
      <c r="AE36" s="5" t="n">
        <v>0.06</v>
      </c>
      <c r="AF36" s="5" t="n">
        <v>0.934</v>
      </c>
      <c r="AG36" s="5" t="s">
        <v>34</v>
      </c>
      <c r="AH36" s="5"/>
      <c r="AI36" s="5"/>
      <c r="AJ36" s="5"/>
      <c r="AK36" s="7" t="s">
        <v>35</v>
      </c>
      <c r="AL36" s="7" t="n">
        <v>54</v>
      </c>
      <c r="AM36" s="7" t="n">
        <v>9.25</v>
      </c>
      <c r="AN36" s="7" t="n">
        <v>8.96</v>
      </c>
      <c r="AO36" s="7" t="n">
        <v>9.5</v>
      </c>
      <c r="AP36" s="7" t="n">
        <v>57</v>
      </c>
      <c r="AQ36" s="7" t="n">
        <v>9.23</v>
      </c>
      <c r="AR36" s="7" t="n">
        <v>8.95</v>
      </c>
      <c r="AS36" s="7" t="n">
        <v>9.47</v>
      </c>
      <c r="AT36" s="7" t="n">
        <v>0</v>
      </c>
      <c r="AU36" s="7" t="n">
        <v>-0.06</v>
      </c>
      <c r="AV36" s="7" t="n">
        <v>0.04</v>
      </c>
      <c r="AW36" s="7" t="n">
        <v>0.934</v>
      </c>
      <c r="AX36" s="7" t="s">
        <v>34</v>
      </c>
      <c r="AY36" s="7"/>
      <c r="AZ36" s="7"/>
      <c r="BA36" s="7"/>
      <c r="BB36" s="5"/>
      <c r="BC36" s="3"/>
    </row>
    <row r="37" s="38" customFormat="true" ht="18.75" hidden="false" customHeight="false" outlineLevel="0" collapsed="false">
      <c r="A37" s="37"/>
      <c r="B37" s="4"/>
      <c r="C37" s="3"/>
      <c r="D37" s="3"/>
      <c r="E37" s="3"/>
      <c r="F37" s="3"/>
      <c r="G37" s="3"/>
      <c r="H37" s="3"/>
      <c r="I37" s="3"/>
      <c r="J37" s="3"/>
      <c r="K37" s="31" t="n">
        <f aca="false">+H37-D37</f>
        <v>0</v>
      </c>
      <c r="L37" s="3"/>
      <c r="M37" s="3"/>
      <c r="N37" s="3"/>
      <c r="O37" s="3"/>
      <c r="P37" s="3"/>
      <c r="Q37" s="3"/>
      <c r="R37" s="3"/>
      <c r="S37" s="3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5"/>
      <c r="BC37" s="3"/>
    </row>
    <row r="38" customFormat="false" ht="18.75" hidden="false" customHeight="false" outlineLevel="0" collapsed="false">
      <c r="A38" s="1" t="s">
        <v>44</v>
      </c>
      <c r="B38" s="4" t="s">
        <v>27</v>
      </c>
      <c r="C38" s="3" t="n">
        <v>54</v>
      </c>
      <c r="D38" s="3" t="n">
        <v>7.93</v>
      </c>
      <c r="E38" s="3" t="n">
        <v>7.26</v>
      </c>
      <c r="F38" s="3" t="n">
        <v>8.53</v>
      </c>
      <c r="G38" s="3" t="n">
        <v>17</v>
      </c>
      <c r="H38" s="3" t="n">
        <v>9.28</v>
      </c>
      <c r="I38" s="3" t="n">
        <v>8.39</v>
      </c>
      <c r="J38" s="3" t="n">
        <v>9.83</v>
      </c>
      <c r="K38" s="31" t="n">
        <f aca="false">+H38-D38</f>
        <v>1.35</v>
      </c>
      <c r="L38" s="3" t="n">
        <v>0.4</v>
      </c>
      <c r="M38" s="3" t="n">
        <v>0.02</v>
      </c>
      <c r="N38" s="3" t="n">
        <v>1.25</v>
      </c>
      <c r="O38" s="3" t="n">
        <v>0.016</v>
      </c>
      <c r="P38" s="3" t="s">
        <v>28</v>
      </c>
      <c r="Q38" s="2" t="s">
        <v>45</v>
      </c>
      <c r="R38" s="4" t="s">
        <v>30</v>
      </c>
      <c r="S38" s="2" t="s">
        <v>29</v>
      </c>
      <c r="T38" s="5" t="s">
        <v>27</v>
      </c>
      <c r="U38" s="5" t="n">
        <v>38</v>
      </c>
      <c r="V38" s="5" t="n">
        <v>6.78</v>
      </c>
      <c r="W38" s="5" t="n">
        <v>6.19</v>
      </c>
      <c r="X38" s="5" t="n">
        <v>7.34</v>
      </c>
      <c r="Y38" s="5" t="n">
        <v>18</v>
      </c>
      <c r="Z38" s="5" t="n">
        <v>6.86</v>
      </c>
      <c r="AA38" s="5" t="n">
        <v>6</v>
      </c>
      <c r="AB38" s="5" t="n">
        <v>7.65</v>
      </c>
      <c r="AC38" s="5" t="n">
        <v>0</v>
      </c>
      <c r="AD38" s="5" t="n">
        <v>-0.1</v>
      </c>
      <c r="AE38" s="5" t="n">
        <v>0.14</v>
      </c>
      <c r="AF38" s="5" t="n">
        <v>0.904</v>
      </c>
      <c r="AG38" s="5" t="s">
        <v>34</v>
      </c>
      <c r="AK38" s="7" t="s">
        <v>27</v>
      </c>
      <c r="AL38" s="8" t="n">
        <v>38</v>
      </c>
      <c r="AM38" s="8" t="n">
        <v>6.98</v>
      </c>
      <c r="AN38" s="7" t="n">
        <v>6.49</v>
      </c>
      <c r="AO38" s="7" t="n">
        <v>7.45</v>
      </c>
      <c r="AP38" s="8" t="n">
        <v>17</v>
      </c>
      <c r="AQ38" s="8" t="n">
        <v>9.28</v>
      </c>
      <c r="AR38" s="7" t="n">
        <v>8.82</v>
      </c>
      <c r="AS38" s="7" t="n">
        <v>9.63</v>
      </c>
      <c r="AT38" s="7" t="n">
        <v>0.93</v>
      </c>
      <c r="AU38" s="7" t="n">
        <v>0.46</v>
      </c>
      <c r="AV38" s="7" t="n">
        <v>1.55</v>
      </c>
      <c r="AW38" s="7" t="n">
        <v>0</v>
      </c>
      <c r="AX38" s="8" t="s">
        <v>28</v>
      </c>
      <c r="AY38" s="8" t="s">
        <v>45</v>
      </c>
      <c r="AZ38" s="34" t="s">
        <v>30</v>
      </c>
      <c r="BA38" s="8" t="s">
        <v>29</v>
      </c>
      <c r="BB38" s="6"/>
      <c r="BC38" s="2" t="str">
        <f aca="false">+R38</f>
        <v>&gt;</v>
      </c>
      <c r="BD38" s="9" t="n">
        <f aca="false">IF(AM38&gt;AQ38,AL38,AP38)</f>
        <v>17</v>
      </c>
      <c r="BE38" s="9" t="n">
        <f aca="false">IF(AM38&gt;AQ38,AM38,AQ38)</f>
        <v>9.28</v>
      </c>
      <c r="BF38" s="9" t="n">
        <f aca="false">IF(AQ38&lt;AN38,AQ38,AN38)</f>
        <v>6.49</v>
      </c>
      <c r="BG38" s="9" t="n">
        <f aca="false">IF(AQ38&lt;AN38,AP38,AL38)</f>
        <v>38</v>
      </c>
    </row>
    <row r="39" customFormat="false" ht="18.75" hidden="false" customHeight="false" outlineLevel="0" collapsed="false">
      <c r="A39" s="1" t="s">
        <v>44</v>
      </c>
      <c r="B39" s="4" t="s">
        <v>32</v>
      </c>
      <c r="C39" s="50" t="n">
        <v>54</v>
      </c>
      <c r="D39" s="3" t="n">
        <v>4.89</v>
      </c>
      <c r="E39" s="3" t="n">
        <v>3.32</v>
      </c>
      <c r="F39" s="3" t="n">
        <v>6.48</v>
      </c>
      <c r="G39" s="3" t="n">
        <v>11</v>
      </c>
      <c r="H39" s="3" t="n">
        <v>6.41</v>
      </c>
      <c r="I39" s="3" t="n">
        <v>2.93</v>
      </c>
      <c r="J39" s="3" t="n">
        <v>9.2</v>
      </c>
      <c r="K39" s="31" t="n">
        <f aca="false">+H39-D39</f>
        <v>1.52</v>
      </c>
      <c r="L39" s="3" t="n">
        <v>0.23</v>
      </c>
      <c r="M39" s="3" t="n">
        <v>-0.55</v>
      </c>
      <c r="N39" s="3" t="n">
        <v>2.69</v>
      </c>
      <c r="O39" s="3" t="n">
        <v>0.436</v>
      </c>
      <c r="P39" s="3" t="s">
        <v>34</v>
      </c>
      <c r="T39" s="5" t="s">
        <v>32</v>
      </c>
      <c r="U39" s="5" t="n">
        <v>38</v>
      </c>
      <c r="V39" s="5" t="n">
        <v>1.01</v>
      </c>
      <c r="W39" s="5" t="n">
        <v>0.37</v>
      </c>
      <c r="X39" s="5" t="n">
        <v>1.92</v>
      </c>
      <c r="Y39" s="5" t="n">
        <v>18</v>
      </c>
      <c r="Z39" s="5" t="n">
        <v>2.5</v>
      </c>
      <c r="AA39" s="5" t="n">
        <v>1.08</v>
      </c>
      <c r="AB39" s="5" t="n">
        <v>4.26</v>
      </c>
      <c r="AC39" s="5" t="n">
        <v>0.39</v>
      </c>
      <c r="AD39" s="5" t="n">
        <v>-0.01</v>
      </c>
      <c r="AE39" s="5" t="n">
        <v>1.72</v>
      </c>
      <c r="AF39" s="5" t="n">
        <v>0.149</v>
      </c>
      <c r="AG39" s="5" t="s">
        <v>34</v>
      </c>
      <c r="AK39" s="7" t="s">
        <v>32</v>
      </c>
      <c r="AL39" s="8" t="n">
        <v>38</v>
      </c>
      <c r="AM39" s="8" t="n">
        <v>1.18</v>
      </c>
      <c r="AN39" s="7" t="n">
        <v>0.55</v>
      </c>
      <c r="AO39" s="7" t="n">
        <v>2.02</v>
      </c>
      <c r="AP39" s="8" t="n">
        <v>11</v>
      </c>
      <c r="AQ39" s="8" t="n">
        <v>6.41</v>
      </c>
      <c r="AR39" s="7" t="n">
        <v>4.3</v>
      </c>
      <c r="AS39" s="7" t="n">
        <v>8.27</v>
      </c>
      <c r="AT39" s="7" t="n">
        <v>2.97</v>
      </c>
      <c r="AU39" s="7" t="n">
        <v>1.08</v>
      </c>
      <c r="AV39" s="7" t="n">
        <v>5.34</v>
      </c>
      <c r="AW39" s="7" t="n">
        <v>0.001</v>
      </c>
      <c r="AX39" s="8" t="s">
        <v>28</v>
      </c>
      <c r="AY39" s="8" t="s">
        <v>45</v>
      </c>
      <c r="AZ39" s="34" t="s">
        <v>30</v>
      </c>
      <c r="BA39" s="8" t="s">
        <v>29</v>
      </c>
      <c r="BB39" s="6"/>
      <c r="BC39" s="2"/>
      <c r="BD39" s="9" t="n">
        <f aca="false">IF(AM39&gt;AQ39,AL39,AP39)</f>
        <v>11</v>
      </c>
      <c r="BE39" s="9" t="n">
        <f aca="false">IF(AM39&gt;AQ39,AM39,AQ39)</f>
        <v>6.41</v>
      </c>
      <c r="BF39" s="9" t="n">
        <f aca="false">IF(AQ39&lt;AN39,AQ39,AN39)</f>
        <v>0.55</v>
      </c>
      <c r="BG39" s="9" t="n">
        <f aca="false">IF(AQ39&lt;AN39,AP39,AL39)</f>
        <v>38</v>
      </c>
    </row>
    <row r="40" customFormat="false" ht="18.75" hidden="false" customHeight="false" outlineLevel="0" collapsed="false">
      <c r="A40" s="1" t="s">
        <v>44</v>
      </c>
      <c r="B40" s="4" t="s">
        <v>33</v>
      </c>
      <c r="C40" s="3" t="n">
        <v>54</v>
      </c>
      <c r="D40" s="3" t="n">
        <v>9.06</v>
      </c>
      <c r="E40" s="3" t="n">
        <v>8.62</v>
      </c>
      <c r="F40" s="3" t="n">
        <v>9.42</v>
      </c>
      <c r="G40" s="3" t="n">
        <v>17</v>
      </c>
      <c r="H40" s="3" t="n">
        <v>9.7</v>
      </c>
      <c r="I40" s="3" t="n">
        <v>9.14</v>
      </c>
      <c r="J40" s="3" t="n">
        <v>9.97</v>
      </c>
      <c r="K40" s="31" t="n">
        <f aca="false">+H40-D40</f>
        <v>0.639999999999999</v>
      </c>
      <c r="L40" s="3" t="n">
        <v>0.19</v>
      </c>
      <c r="M40" s="3" t="n">
        <v>0</v>
      </c>
      <c r="N40" s="3" t="n">
        <v>0.75</v>
      </c>
      <c r="O40" s="3" t="n">
        <v>0.057</v>
      </c>
      <c r="P40" s="3" t="s">
        <v>34</v>
      </c>
      <c r="T40" s="5" t="s">
        <v>33</v>
      </c>
      <c r="U40" s="5" t="n">
        <v>38</v>
      </c>
      <c r="V40" s="5" t="n">
        <v>9.1</v>
      </c>
      <c r="W40" s="5" t="n">
        <v>8.67</v>
      </c>
      <c r="X40" s="5" t="n">
        <v>9.46</v>
      </c>
      <c r="Y40" s="5" t="n">
        <v>17</v>
      </c>
      <c r="Z40" s="5" t="n">
        <v>8.88</v>
      </c>
      <c r="AA40" s="5" t="n">
        <v>8.14</v>
      </c>
      <c r="AB40" s="5" t="n">
        <v>9.44</v>
      </c>
      <c r="AC40" s="5" t="n">
        <v>0.01</v>
      </c>
      <c r="AD40" s="5" t="n">
        <v>-0.26</v>
      </c>
      <c r="AE40" s="5" t="n">
        <v>0.08</v>
      </c>
      <c r="AF40" s="5" t="n">
        <v>0.614</v>
      </c>
      <c r="AG40" s="5" t="s">
        <v>34</v>
      </c>
      <c r="AK40" s="7" t="s">
        <v>33</v>
      </c>
      <c r="AL40" s="8" t="n">
        <v>38</v>
      </c>
      <c r="AM40" s="8" t="n">
        <v>9.2</v>
      </c>
      <c r="AN40" s="7" t="n">
        <v>8.85</v>
      </c>
      <c r="AO40" s="7" t="n">
        <v>9.49</v>
      </c>
      <c r="AP40" s="8" t="n">
        <v>17</v>
      </c>
      <c r="AQ40" s="8" t="n">
        <v>9.7</v>
      </c>
      <c r="AR40" s="7" t="n">
        <v>9.32</v>
      </c>
      <c r="AS40" s="7" t="n">
        <v>9.93</v>
      </c>
      <c r="AT40" s="7" t="n">
        <v>0.12</v>
      </c>
      <c r="AU40" s="7" t="n">
        <v>0</v>
      </c>
      <c r="AV40" s="7" t="n">
        <v>0.47</v>
      </c>
      <c r="AW40" s="7" t="n">
        <v>0.133</v>
      </c>
      <c r="AX40" s="8" t="s">
        <v>28</v>
      </c>
      <c r="AY40" s="8" t="s">
        <v>45</v>
      </c>
      <c r="AZ40" s="34" t="s">
        <v>30</v>
      </c>
      <c r="BA40" s="8" t="s">
        <v>29</v>
      </c>
      <c r="BB40" s="6"/>
      <c r="BC40" s="2"/>
      <c r="BD40" s="9" t="n">
        <f aca="false">IF(AM40&gt;AQ40,AL40,AP40)</f>
        <v>17</v>
      </c>
      <c r="BE40" s="9" t="n">
        <f aca="false">IF(AM40&gt;AQ40,AM40,AQ40)</f>
        <v>9.7</v>
      </c>
      <c r="BF40" s="9" t="n">
        <f aca="false">IF(AQ40&lt;AN40,AQ40,AN40)</f>
        <v>8.85</v>
      </c>
      <c r="BG40" s="9" t="n">
        <f aca="false">IF(AQ40&lt;AN40,AP40,AL40)</f>
        <v>38</v>
      </c>
    </row>
    <row r="41" s="38" customFormat="true" ht="18.75" hidden="false" customHeight="false" outlineLevel="0" collapsed="false">
      <c r="A41" s="37" t="s">
        <v>44</v>
      </c>
      <c r="B41" s="4" t="s">
        <v>35</v>
      </c>
      <c r="C41" s="3" t="n">
        <v>54</v>
      </c>
      <c r="D41" s="3" t="n">
        <v>9.25</v>
      </c>
      <c r="E41" s="3" t="n">
        <v>8.84</v>
      </c>
      <c r="F41" s="3" t="n">
        <v>9.58</v>
      </c>
      <c r="G41" s="3" t="n">
        <v>17</v>
      </c>
      <c r="H41" s="3" t="n">
        <v>9.72</v>
      </c>
      <c r="I41" s="3" t="n">
        <v>9.16</v>
      </c>
      <c r="J41" s="3" t="n">
        <v>9.98</v>
      </c>
      <c r="K41" s="31" t="n">
        <f aca="false">+H41-D41</f>
        <v>0.470000000000001</v>
      </c>
      <c r="L41" s="3" t="n">
        <v>0.12</v>
      </c>
      <c r="M41" s="3" t="n">
        <v>-0.01</v>
      </c>
      <c r="N41" s="3" t="n">
        <v>0.63</v>
      </c>
      <c r="O41" s="3" t="n">
        <v>0.136</v>
      </c>
      <c r="P41" s="3" t="s">
        <v>34</v>
      </c>
      <c r="Q41" s="3"/>
      <c r="R41" s="4"/>
      <c r="S41" s="3"/>
      <c r="T41" s="5" t="s">
        <v>35</v>
      </c>
      <c r="U41" s="5" t="n">
        <v>38</v>
      </c>
      <c r="V41" s="5" t="n">
        <v>9.69</v>
      </c>
      <c r="W41" s="5" t="n">
        <v>9.38</v>
      </c>
      <c r="X41" s="5" t="n">
        <v>9.9</v>
      </c>
      <c r="Y41" s="5" t="n">
        <v>17</v>
      </c>
      <c r="Z41" s="5" t="n">
        <v>9.37</v>
      </c>
      <c r="AA41" s="5" t="n">
        <v>8.72</v>
      </c>
      <c r="AB41" s="5" t="n">
        <v>9.81</v>
      </c>
      <c r="AC41" s="5" t="n">
        <v>0.06</v>
      </c>
      <c r="AD41" s="5" t="n">
        <v>-0.45</v>
      </c>
      <c r="AE41" s="5" t="n">
        <v>0.03</v>
      </c>
      <c r="AF41" s="5" t="n">
        <v>0.347</v>
      </c>
      <c r="AG41" s="5" t="s">
        <v>34</v>
      </c>
      <c r="AH41" s="5"/>
      <c r="AI41" s="5"/>
      <c r="AJ41" s="5"/>
      <c r="AK41" s="7" t="s">
        <v>35</v>
      </c>
      <c r="AL41" s="7" t="n">
        <v>38</v>
      </c>
      <c r="AM41" s="7" t="n">
        <v>9.78</v>
      </c>
      <c r="AN41" s="7" t="n">
        <v>9.57</v>
      </c>
      <c r="AO41" s="7" t="n">
        <v>9.92</v>
      </c>
      <c r="AP41" s="7" t="n">
        <v>17</v>
      </c>
      <c r="AQ41" s="7" t="n">
        <v>9.72</v>
      </c>
      <c r="AR41" s="7" t="n">
        <v>9.35</v>
      </c>
      <c r="AS41" s="7" t="n">
        <v>9.94</v>
      </c>
      <c r="AT41" s="7" t="n">
        <v>0</v>
      </c>
      <c r="AU41" s="7" t="n">
        <v>-0.16</v>
      </c>
      <c r="AV41" s="7" t="n">
        <v>0.08</v>
      </c>
      <c r="AW41" s="7" t="n">
        <v>0.809</v>
      </c>
      <c r="AX41" s="7" t="s">
        <v>34</v>
      </c>
      <c r="AY41" s="7"/>
      <c r="AZ41" s="7"/>
      <c r="BA41" s="7"/>
      <c r="BB41" s="5"/>
      <c r="BC41" s="3"/>
    </row>
    <row r="42" s="38" customFormat="true" ht="18.75" hidden="false" customHeight="false" outlineLevel="0" collapsed="false">
      <c r="A42" s="37"/>
      <c r="B42" s="4"/>
      <c r="C42" s="3"/>
      <c r="D42" s="3"/>
      <c r="E42" s="3"/>
      <c r="F42" s="3"/>
      <c r="G42" s="3"/>
      <c r="H42" s="3"/>
      <c r="I42" s="3"/>
      <c r="J42" s="3"/>
      <c r="K42" s="31" t="n">
        <f aca="false">+H42-D42</f>
        <v>0</v>
      </c>
      <c r="L42" s="3"/>
      <c r="M42" s="3"/>
      <c r="N42" s="3"/>
      <c r="O42" s="3"/>
      <c r="P42" s="3"/>
      <c r="Q42" s="3"/>
      <c r="R42" s="3"/>
      <c r="S42" s="3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5"/>
      <c r="BC42" s="3"/>
    </row>
    <row r="43" customFormat="false" ht="18.75" hidden="false" customHeight="false" outlineLevel="0" collapsed="false">
      <c r="A43" s="1" t="s">
        <v>46</v>
      </c>
      <c r="B43" s="4" t="s">
        <v>27</v>
      </c>
      <c r="C43" s="3" t="n">
        <v>38</v>
      </c>
      <c r="D43" s="3" t="n">
        <v>6.98</v>
      </c>
      <c r="E43" s="3" t="n">
        <v>6.36</v>
      </c>
      <c r="F43" s="3" t="n">
        <v>7.56</v>
      </c>
      <c r="G43" s="3" t="n">
        <v>55</v>
      </c>
      <c r="H43" s="3" t="n">
        <v>8.6</v>
      </c>
      <c r="I43" s="3" t="n">
        <v>8.2</v>
      </c>
      <c r="J43" s="3" t="n">
        <v>8.96</v>
      </c>
      <c r="K43" s="31" t="n">
        <f aca="false">+H43-D43</f>
        <v>1.62</v>
      </c>
      <c r="L43" s="3" t="n">
        <v>0.39</v>
      </c>
      <c r="M43" s="3" t="n">
        <v>0.13</v>
      </c>
      <c r="N43" s="3" t="n">
        <v>0.79</v>
      </c>
      <c r="O43" s="3" t="n">
        <v>0</v>
      </c>
      <c r="P43" s="3" t="s">
        <v>28</v>
      </c>
      <c r="Q43" s="2" t="s">
        <v>37</v>
      </c>
      <c r="R43" s="4" t="s">
        <v>30</v>
      </c>
      <c r="S43" s="2" t="s">
        <v>31</v>
      </c>
      <c r="T43" s="5" t="s">
        <v>27</v>
      </c>
      <c r="U43" s="5" t="n">
        <v>38</v>
      </c>
      <c r="V43" s="5" t="n">
        <v>6.98</v>
      </c>
      <c r="W43" s="5" t="n">
        <v>6.46</v>
      </c>
      <c r="X43" s="5" t="n">
        <v>7.47</v>
      </c>
      <c r="Y43" s="5" t="n">
        <v>55</v>
      </c>
      <c r="Z43" s="5" t="n">
        <v>8.6</v>
      </c>
      <c r="AA43" s="5" t="n">
        <v>8.27</v>
      </c>
      <c r="AB43" s="5" t="n">
        <v>8.9</v>
      </c>
      <c r="AC43" s="5" t="n">
        <v>0.39</v>
      </c>
      <c r="AD43" s="5" t="n">
        <v>0.16</v>
      </c>
      <c r="AE43" s="5" t="n">
        <v>0.71</v>
      </c>
      <c r="AF43" s="5" t="n">
        <v>0</v>
      </c>
      <c r="AG43" s="5" t="s">
        <v>28</v>
      </c>
      <c r="AH43" s="6" t="s">
        <v>37</v>
      </c>
      <c r="AI43" s="6" t="s">
        <v>30</v>
      </c>
      <c r="AJ43" s="6" t="s">
        <v>31</v>
      </c>
      <c r="AK43" s="7" t="s">
        <v>27</v>
      </c>
      <c r="AL43" s="8" t="n">
        <v>38</v>
      </c>
      <c r="AM43" s="8" t="n">
        <v>6.98</v>
      </c>
      <c r="AN43" s="7" t="n">
        <v>6.53</v>
      </c>
      <c r="AO43" s="7" t="n">
        <v>7.41</v>
      </c>
      <c r="AP43" s="8" t="n">
        <v>55</v>
      </c>
      <c r="AQ43" s="8" t="n">
        <v>8.6</v>
      </c>
      <c r="AR43" s="7" t="n">
        <v>8.31</v>
      </c>
      <c r="AS43" s="7" t="n">
        <v>8.87</v>
      </c>
      <c r="AT43" s="7" t="n">
        <v>0.39</v>
      </c>
      <c r="AU43" s="7" t="n">
        <v>0.18</v>
      </c>
      <c r="AV43" s="7" t="n">
        <v>0.67</v>
      </c>
      <c r="AW43" s="7" t="n">
        <v>0</v>
      </c>
      <c r="AX43" s="8" t="s">
        <v>28</v>
      </c>
      <c r="AY43" s="8" t="s">
        <v>37</v>
      </c>
      <c r="AZ43" s="34" t="s">
        <v>30</v>
      </c>
      <c r="BA43" s="8" t="s">
        <v>31</v>
      </c>
      <c r="BB43" s="6" t="str">
        <f aca="false">+AI43</f>
        <v>&gt;</v>
      </c>
      <c r="BC43" s="2" t="str">
        <f aca="false">+R43</f>
        <v>&gt;</v>
      </c>
      <c r="BD43" s="9" t="n">
        <f aca="false">IF(AM43&gt;AQ43,AL43,AP43)</f>
        <v>55</v>
      </c>
      <c r="BE43" s="9" t="n">
        <f aca="false">IF(AM43&gt;AQ43,AM43,AQ43)</f>
        <v>8.6</v>
      </c>
      <c r="BF43" s="9" t="n">
        <f aca="false">IF(AQ43&lt;AN43,AQ43,AN43)</f>
        <v>6.53</v>
      </c>
      <c r="BG43" s="9" t="n">
        <f aca="false">IF(AQ43&lt;AN43,AP43,AL43)</f>
        <v>38</v>
      </c>
    </row>
    <row r="44" customFormat="false" ht="18.75" hidden="false" customHeight="false" outlineLevel="0" collapsed="false">
      <c r="A44" s="1" t="s">
        <v>46</v>
      </c>
      <c r="B44" s="4" t="s">
        <v>32</v>
      </c>
      <c r="C44" s="50" t="n">
        <v>38</v>
      </c>
      <c r="D44" s="3" t="n">
        <v>1.18</v>
      </c>
      <c r="E44" s="3" t="n">
        <v>0.34</v>
      </c>
      <c r="F44" s="3" t="n">
        <v>2.45</v>
      </c>
      <c r="G44" s="3" t="n">
        <v>55</v>
      </c>
      <c r="H44" s="3" t="n">
        <v>6.64</v>
      </c>
      <c r="I44" s="3" t="n">
        <v>5.28</v>
      </c>
      <c r="J44" s="3" t="n">
        <v>7.86</v>
      </c>
      <c r="K44" s="31" t="n">
        <f aca="false">+H44-D44</f>
        <v>5.46</v>
      </c>
      <c r="L44" s="3" t="n">
        <v>3.19</v>
      </c>
      <c r="M44" s="3" t="n">
        <v>1.41</v>
      </c>
      <c r="N44" s="3" t="n">
        <v>5.31</v>
      </c>
      <c r="O44" s="3" t="n">
        <v>0</v>
      </c>
      <c r="P44" s="3" t="s">
        <v>28</v>
      </c>
      <c r="Q44" s="2" t="s">
        <v>37</v>
      </c>
      <c r="R44" s="4" t="s">
        <v>30</v>
      </c>
      <c r="S44" s="2" t="s">
        <v>31</v>
      </c>
      <c r="T44" s="5" t="s">
        <v>32</v>
      </c>
      <c r="U44" s="5" t="n">
        <v>38</v>
      </c>
      <c r="V44" s="5" t="n">
        <v>1.18</v>
      </c>
      <c r="W44" s="5" t="n">
        <v>0.44</v>
      </c>
      <c r="X44" s="5" t="n">
        <v>2.22</v>
      </c>
      <c r="Y44" s="5" t="n">
        <v>55</v>
      </c>
      <c r="Z44" s="5" t="n">
        <v>6.64</v>
      </c>
      <c r="AA44" s="5" t="n">
        <v>5.51</v>
      </c>
      <c r="AB44" s="5" t="n">
        <v>7.67</v>
      </c>
      <c r="AC44" s="5" t="n">
        <v>3.19</v>
      </c>
      <c r="AD44" s="5" t="n">
        <v>1.66</v>
      </c>
      <c r="AE44" s="5" t="n">
        <v>4.96</v>
      </c>
      <c r="AF44" s="5" t="n">
        <v>0</v>
      </c>
      <c r="AG44" s="5" t="s">
        <v>28</v>
      </c>
      <c r="AH44" s="6" t="s">
        <v>37</v>
      </c>
      <c r="AI44" s="6" t="s">
        <v>30</v>
      </c>
      <c r="AJ44" s="6" t="s">
        <v>31</v>
      </c>
      <c r="AK44" s="7" t="s">
        <v>32</v>
      </c>
      <c r="AL44" s="8" t="n">
        <v>38</v>
      </c>
      <c r="AM44" s="8" t="n">
        <v>1.18</v>
      </c>
      <c r="AN44" s="7" t="n">
        <v>0.52</v>
      </c>
      <c r="AO44" s="7" t="n">
        <v>2.07</v>
      </c>
      <c r="AP44" s="8" t="n">
        <v>55</v>
      </c>
      <c r="AQ44" s="8" t="n">
        <v>6.64</v>
      </c>
      <c r="AR44" s="7" t="n">
        <v>5.65</v>
      </c>
      <c r="AS44" s="7" t="n">
        <v>7.55</v>
      </c>
      <c r="AT44" s="7" t="n">
        <v>3.19</v>
      </c>
      <c r="AU44" s="7" t="n">
        <v>1.83</v>
      </c>
      <c r="AV44" s="7" t="n">
        <v>4.73</v>
      </c>
      <c r="AW44" s="7" t="n">
        <v>0</v>
      </c>
      <c r="AX44" s="8" t="s">
        <v>28</v>
      </c>
      <c r="AY44" s="8" t="s">
        <v>37</v>
      </c>
      <c r="AZ44" s="34" t="s">
        <v>30</v>
      </c>
      <c r="BA44" s="8" t="s">
        <v>31</v>
      </c>
      <c r="BB44" s="6" t="str">
        <f aca="false">+AI44</f>
        <v>&gt;</v>
      </c>
      <c r="BC44" s="2" t="str">
        <f aca="false">+R44</f>
        <v>&gt;</v>
      </c>
      <c r="BD44" s="9" t="n">
        <f aca="false">IF(AM44&gt;AQ44,AL44,AP44)</f>
        <v>55</v>
      </c>
      <c r="BE44" s="9" t="n">
        <f aca="false">IF(AM44&gt;AQ44,AM44,AQ44)</f>
        <v>6.64</v>
      </c>
      <c r="BF44" s="9" t="n">
        <f aca="false">IF(AQ44&lt;AN44,AQ44,AN44)</f>
        <v>0.52</v>
      </c>
      <c r="BG44" s="9" t="n">
        <f aca="false">IF(AQ44&lt;AN44,AP44,AL44)</f>
        <v>38</v>
      </c>
    </row>
    <row r="45" s="38" customFormat="true" ht="18.75" hidden="false" customHeight="false" outlineLevel="0" collapsed="false">
      <c r="A45" s="37" t="s">
        <v>46</v>
      </c>
      <c r="B45" s="4" t="s">
        <v>33</v>
      </c>
      <c r="C45" s="3" t="n">
        <v>38</v>
      </c>
      <c r="D45" s="3" t="n">
        <v>9.2</v>
      </c>
      <c r="E45" s="3" t="n">
        <v>8.76</v>
      </c>
      <c r="F45" s="3" t="n">
        <v>9.55</v>
      </c>
      <c r="G45" s="3" t="n">
        <v>55</v>
      </c>
      <c r="H45" s="3" t="n">
        <v>9.51</v>
      </c>
      <c r="I45" s="3" t="n">
        <v>9.21</v>
      </c>
      <c r="J45" s="3" t="n">
        <v>9.73</v>
      </c>
      <c r="K45" s="31" t="n">
        <f aca="false">+H45-D45</f>
        <v>0.310000000000001</v>
      </c>
      <c r="L45" s="3" t="n">
        <v>0.04</v>
      </c>
      <c r="M45" s="3" t="n">
        <v>-0.01</v>
      </c>
      <c r="N45" s="3" t="n">
        <v>0.24</v>
      </c>
      <c r="O45" s="3" t="n">
        <v>0.194</v>
      </c>
      <c r="P45" s="3" t="s">
        <v>34</v>
      </c>
      <c r="Q45" s="3"/>
      <c r="R45" s="4"/>
      <c r="S45" s="3"/>
      <c r="T45" s="5" t="s">
        <v>33</v>
      </c>
      <c r="U45" s="5" t="n">
        <v>38</v>
      </c>
      <c r="V45" s="5" t="n">
        <v>9.2</v>
      </c>
      <c r="W45" s="5" t="n">
        <v>8.84</v>
      </c>
      <c r="X45" s="5" t="n">
        <v>9.5</v>
      </c>
      <c r="Y45" s="5" t="n">
        <v>55</v>
      </c>
      <c r="Z45" s="5" t="n">
        <v>9.51</v>
      </c>
      <c r="AA45" s="5" t="n">
        <v>9.26</v>
      </c>
      <c r="AB45" s="5" t="n">
        <v>9.7</v>
      </c>
      <c r="AC45" s="5" t="n">
        <v>0.04</v>
      </c>
      <c r="AD45" s="5" t="n">
        <v>0</v>
      </c>
      <c r="AE45" s="5" t="n">
        <v>0.2</v>
      </c>
      <c r="AF45" s="5" t="n">
        <v>0.194</v>
      </c>
      <c r="AG45" s="5" t="s">
        <v>34</v>
      </c>
      <c r="AH45" s="5"/>
      <c r="AI45" s="5"/>
      <c r="AJ45" s="5"/>
      <c r="AK45" s="7" t="s">
        <v>33</v>
      </c>
      <c r="AL45" s="7" t="n">
        <v>38</v>
      </c>
      <c r="AM45" s="7" t="n">
        <v>9.2</v>
      </c>
      <c r="AN45" s="7" t="n">
        <v>8.89</v>
      </c>
      <c r="AO45" s="7" t="n">
        <v>9.47</v>
      </c>
      <c r="AP45" s="7" t="n">
        <v>55</v>
      </c>
      <c r="AQ45" s="7" t="n">
        <v>9.51</v>
      </c>
      <c r="AR45" s="7" t="n">
        <v>9.3</v>
      </c>
      <c r="AS45" s="7" t="n">
        <v>9.68</v>
      </c>
      <c r="AT45" s="7" t="n">
        <v>0.04</v>
      </c>
      <c r="AU45" s="7" t="n">
        <v>0</v>
      </c>
      <c r="AV45" s="7" t="n">
        <v>0.17</v>
      </c>
      <c r="AW45" s="7" t="n">
        <v>0.194</v>
      </c>
      <c r="AX45" s="7" t="s">
        <v>34</v>
      </c>
      <c r="AY45" s="7"/>
      <c r="AZ45" s="7"/>
      <c r="BA45" s="7"/>
      <c r="BB45" s="5"/>
      <c r="BC45" s="3"/>
    </row>
    <row r="46" s="38" customFormat="true" ht="18.75" hidden="false" customHeight="false" outlineLevel="0" collapsed="false">
      <c r="A46" s="37" t="s">
        <v>46</v>
      </c>
      <c r="B46" s="4" t="s">
        <v>35</v>
      </c>
      <c r="C46" s="3" t="n">
        <v>38</v>
      </c>
      <c r="D46" s="3" t="n">
        <v>9.78</v>
      </c>
      <c r="E46" s="3" t="n">
        <v>9.5</v>
      </c>
      <c r="F46" s="3" t="n">
        <v>9.95</v>
      </c>
      <c r="G46" s="3" t="n">
        <v>55</v>
      </c>
      <c r="H46" s="3" t="n">
        <v>9.67</v>
      </c>
      <c r="I46" s="3" t="n">
        <v>9.4</v>
      </c>
      <c r="J46" s="3" t="n">
        <v>9.85</v>
      </c>
      <c r="K46" s="31" t="n">
        <f aca="false">+H46-D46</f>
        <v>-0.109999999999999</v>
      </c>
      <c r="L46" s="3" t="n">
        <v>0.01</v>
      </c>
      <c r="M46" s="3" t="n">
        <v>-0.18</v>
      </c>
      <c r="N46" s="3" t="n">
        <v>0.04</v>
      </c>
      <c r="O46" s="3" t="n">
        <v>0.496</v>
      </c>
      <c r="P46" s="3" t="s">
        <v>34</v>
      </c>
      <c r="Q46" s="3"/>
      <c r="R46" s="4"/>
      <c r="S46" s="3"/>
      <c r="T46" s="5" t="s">
        <v>35</v>
      </c>
      <c r="U46" s="5" t="n">
        <v>38</v>
      </c>
      <c r="V46" s="5" t="n">
        <v>9.78</v>
      </c>
      <c r="W46" s="5" t="n">
        <v>9.55</v>
      </c>
      <c r="X46" s="5" t="n">
        <v>9.93</v>
      </c>
      <c r="Y46" s="5" t="n">
        <v>55</v>
      </c>
      <c r="Z46" s="5" t="n">
        <v>9.67</v>
      </c>
      <c r="AA46" s="5" t="n">
        <v>9.45</v>
      </c>
      <c r="AB46" s="5" t="n">
        <v>9.83</v>
      </c>
      <c r="AC46" s="5" t="n">
        <v>0.01</v>
      </c>
      <c r="AD46" s="5" t="n">
        <v>-0.14</v>
      </c>
      <c r="AE46" s="5" t="n">
        <v>0.02</v>
      </c>
      <c r="AF46" s="5" t="n">
        <v>0.496</v>
      </c>
      <c r="AG46" s="5" t="s">
        <v>34</v>
      </c>
      <c r="AH46" s="5"/>
      <c r="AI46" s="5"/>
      <c r="AJ46" s="5"/>
      <c r="AK46" s="7" t="s">
        <v>35</v>
      </c>
      <c r="AL46" s="7" t="n">
        <v>38</v>
      </c>
      <c r="AM46" s="7" t="n">
        <v>9.78</v>
      </c>
      <c r="AN46" s="7" t="n">
        <v>9.58</v>
      </c>
      <c r="AO46" s="7" t="n">
        <v>9.91</v>
      </c>
      <c r="AP46" s="7" t="n">
        <v>55</v>
      </c>
      <c r="AQ46" s="7" t="n">
        <v>9.67</v>
      </c>
      <c r="AR46" s="7" t="n">
        <v>9.48</v>
      </c>
      <c r="AS46" s="7" t="n">
        <v>9.81</v>
      </c>
      <c r="AT46" s="7" t="n">
        <v>0.01</v>
      </c>
      <c r="AU46" s="7" t="n">
        <v>-0.11</v>
      </c>
      <c r="AV46" s="7" t="n">
        <v>0.01</v>
      </c>
      <c r="AW46" s="7" t="n">
        <v>0.496</v>
      </c>
      <c r="AX46" s="7" t="s">
        <v>34</v>
      </c>
      <c r="AY46" s="7"/>
      <c r="AZ46" s="7"/>
      <c r="BA46" s="7"/>
      <c r="BB46" s="5"/>
      <c r="BC46" s="3"/>
    </row>
    <row r="47" s="38" customFormat="true" ht="18.75" hidden="false" customHeight="false" outlineLevel="0" collapsed="false">
      <c r="A47" s="37"/>
      <c r="B47" s="4"/>
      <c r="C47" s="3"/>
      <c r="D47" s="3"/>
      <c r="E47" s="3"/>
      <c r="F47" s="3"/>
      <c r="G47" s="3"/>
      <c r="H47" s="3"/>
      <c r="I47" s="3"/>
      <c r="J47" s="3"/>
      <c r="K47" s="31" t="n">
        <f aca="false">+H47-D47</f>
        <v>0</v>
      </c>
      <c r="L47" s="3"/>
      <c r="M47" s="3"/>
      <c r="N47" s="3"/>
      <c r="O47" s="3"/>
      <c r="P47" s="3"/>
      <c r="Q47" s="3"/>
      <c r="R47" s="3"/>
      <c r="S47" s="3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5"/>
      <c r="BC47" s="3"/>
    </row>
    <row r="48" s="52" customFormat="true" ht="18.75" hidden="false" customHeight="false" outlineLevel="0" collapsed="false">
      <c r="A48" s="51" t="s">
        <v>47</v>
      </c>
      <c r="B48" s="48" t="s">
        <v>27</v>
      </c>
      <c r="C48" s="42" t="n">
        <v>38</v>
      </c>
      <c r="D48" s="42" t="n">
        <v>6.71</v>
      </c>
      <c r="E48" s="42" t="n">
        <v>5.95</v>
      </c>
      <c r="F48" s="42" t="n">
        <v>7.42</v>
      </c>
      <c r="G48" s="42" t="n">
        <v>51</v>
      </c>
      <c r="H48" s="42" t="n">
        <v>7.83</v>
      </c>
      <c r="I48" s="42" t="n">
        <v>7.25</v>
      </c>
      <c r="J48" s="42" t="n">
        <v>8.36</v>
      </c>
      <c r="K48" s="31" t="n">
        <f aca="false">+H48-D48</f>
        <v>1.12</v>
      </c>
      <c r="L48" s="42" t="n">
        <v>0.16</v>
      </c>
      <c r="M48" s="42" t="n">
        <v>0.01</v>
      </c>
      <c r="N48" s="42" t="n">
        <v>0.52</v>
      </c>
      <c r="O48" s="42" t="n">
        <v>0.017</v>
      </c>
      <c r="P48" s="42" t="s">
        <v>28</v>
      </c>
      <c r="Q48" s="2" t="s">
        <v>48</v>
      </c>
      <c r="R48" s="4" t="s">
        <v>30</v>
      </c>
      <c r="S48" s="2" t="s">
        <v>31</v>
      </c>
      <c r="T48" s="45" t="s">
        <v>27</v>
      </c>
      <c r="U48" s="45" t="n">
        <v>38</v>
      </c>
      <c r="V48" s="45" t="n">
        <v>6.71</v>
      </c>
      <c r="W48" s="45" t="n">
        <v>5.95</v>
      </c>
      <c r="X48" s="45" t="n">
        <v>7.42</v>
      </c>
      <c r="Y48" s="45" t="n">
        <v>51</v>
      </c>
      <c r="Z48" s="45" t="n">
        <v>7.83</v>
      </c>
      <c r="AA48" s="45" t="n">
        <v>7.25</v>
      </c>
      <c r="AB48" s="45" t="n">
        <v>8.36</v>
      </c>
      <c r="AC48" s="45" t="n">
        <v>0.16</v>
      </c>
      <c r="AD48" s="45" t="n">
        <v>0.01</v>
      </c>
      <c r="AE48" s="45" t="n">
        <v>0.52</v>
      </c>
      <c r="AF48" s="45" t="n">
        <v>0.017</v>
      </c>
      <c r="AG48" s="45" t="s">
        <v>28</v>
      </c>
      <c r="AH48" s="6" t="s">
        <v>48</v>
      </c>
      <c r="AI48" s="6" t="s">
        <v>30</v>
      </c>
      <c r="AJ48" s="6" t="s">
        <v>31</v>
      </c>
      <c r="AK48" s="46" t="s">
        <v>27</v>
      </c>
      <c r="AL48" s="34" t="n">
        <v>38</v>
      </c>
      <c r="AM48" s="34" t="n">
        <v>6.71</v>
      </c>
      <c r="AN48" s="46" t="n">
        <v>6.16</v>
      </c>
      <c r="AO48" s="46" t="n">
        <v>7.23</v>
      </c>
      <c r="AP48" s="34" t="n">
        <v>51</v>
      </c>
      <c r="AQ48" s="34" t="n">
        <v>7.83</v>
      </c>
      <c r="AR48" s="46" t="n">
        <v>7.41</v>
      </c>
      <c r="AS48" s="46" t="n">
        <v>8.22</v>
      </c>
      <c r="AT48" s="46" t="n">
        <v>0.16</v>
      </c>
      <c r="AU48" s="46" t="n">
        <v>0.03</v>
      </c>
      <c r="AV48" s="46" t="n">
        <v>0.4</v>
      </c>
      <c r="AW48" s="46" t="n">
        <v>0.017</v>
      </c>
      <c r="AX48" s="34" t="s">
        <v>28</v>
      </c>
      <c r="AY48" s="8" t="s">
        <v>48</v>
      </c>
      <c r="AZ48" s="34" t="s">
        <v>30</v>
      </c>
      <c r="BA48" s="8" t="s">
        <v>31</v>
      </c>
      <c r="BB48" s="6" t="str">
        <f aca="false">+AI48</f>
        <v>&gt;</v>
      </c>
      <c r="BC48" s="2" t="str">
        <f aca="false">+R48</f>
        <v>&gt;</v>
      </c>
      <c r="BD48" s="9" t="n">
        <f aca="false">IF(AM48&gt;AQ48,AL48,AP48)</f>
        <v>51</v>
      </c>
      <c r="BE48" s="9" t="n">
        <f aca="false">IF(AM48&gt;AQ48,AM48,AQ48)</f>
        <v>7.83</v>
      </c>
      <c r="BF48" s="9" t="n">
        <f aca="false">IF(AQ48&lt;AN48,AQ48,AN48)</f>
        <v>6.16</v>
      </c>
      <c r="BG48" s="9" t="n">
        <f aca="false">IF(AQ48&lt;AN48,AP48,AL48)</f>
        <v>38</v>
      </c>
    </row>
    <row r="49" s="52" customFormat="true" ht="18.75" hidden="false" customHeight="false" outlineLevel="0" collapsed="false">
      <c r="A49" s="51" t="s">
        <v>47</v>
      </c>
      <c r="B49" s="48" t="s">
        <v>32</v>
      </c>
      <c r="C49" s="42" t="n">
        <v>38</v>
      </c>
      <c r="D49" s="42" t="n">
        <v>1.18</v>
      </c>
      <c r="E49" s="42" t="n">
        <v>0.38</v>
      </c>
      <c r="F49" s="42" t="n">
        <v>2.36</v>
      </c>
      <c r="G49" s="42" t="n">
        <v>50</v>
      </c>
      <c r="H49" s="42" t="n">
        <v>4.79</v>
      </c>
      <c r="I49" s="42" t="n">
        <v>3.45</v>
      </c>
      <c r="J49" s="42" t="n">
        <v>6.14</v>
      </c>
      <c r="K49" s="31" t="n">
        <f aca="false">+H49-D49</f>
        <v>3.61</v>
      </c>
      <c r="L49" s="42" t="n">
        <v>1.61</v>
      </c>
      <c r="M49" s="42" t="n">
        <v>0.42</v>
      </c>
      <c r="N49" s="42" t="n">
        <v>3.38</v>
      </c>
      <c r="O49" s="42" t="n">
        <v>0</v>
      </c>
      <c r="P49" s="42" t="s">
        <v>28</v>
      </c>
      <c r="Q49" s="2" t="s">
        <v>48</v>
      </c>
      <c r="R49" s="4" t="s">
        <v>30</v>
      </c>
      <c r="S49" s="2" t="s">
        <v>31</v>
      </c>
      <c r="T49" s="45" t="s">
        <v>32</v>
      </c>
      <c r="U49" s="45" t="n">
        <v>38</v>
      </c>
      <c r="V49" s="45" t="n">
        <v>1.18</v>
      </c>
      <c r="W49" s="45" t="n">
        <v>0.38</v>
      </c>
      <c r="X49" s="45" t="n">
        <v>2.36</v>
      </c>
      <c r="Y49" s="45" t="n">
        <v>50</v>
      </c>
      <c r="Z49" s="45" t="n">
        <v>4.79</v>
      </c>
      <c r="AA49" s="45" t="n">
        <v>3.45</v>
      </c>
      <c r="AB49" s="45" t="n">
        <v>6.14</v>
      </c>
      <c r="AC49" s="45" t="n">
        <v>1.61</v>
      </c>
      <c r="AD49" s="45" t="n">
        <v>0.42</v>
      </c>
      <c r="AE49" s="45" t="n">
        <v>3.38</v>
      </c>
      <c r="AF49" s="45" t="n">
        <v>0</v>
      </c>
      <c r="AG49" s="45" t="s">
        <v>28</v>
      </c>
      <c r="AH49" s="6" t="s">
        <v>48</v>
      </c>
      <c r="AI49" s="6" t="s">
        <v>30</v>
      </c>
      <c r="AJ49" s="6" t="s">
        <v>31</v>
      </c>
      <c r="AK49" s="46" t="s">
        <v>32</v>
      </c>
      <c r="AL49" s="34" t="n">
        <v>38</v>
      </c>
      <c r="AM49" s="34" t="n">
        <v>1.18</v>
      </c>
      <c r="AN49" s="46" t="n">
        <v>0.55</v>
      </c>
      <c r="AO49" s="46" t="n">
        <v>2.01</v>
      </c>
      <c r="AP49" s="34" t="n">
        <v>50</v>
      </c>
      <c r="AQ49" s="34" t="n">
        <v>4.79</v>
      </c>
      <c r="AR49" s="46" t="n">
        <v>3.81</v>
      </c>
      <c r="AS49" s="46" t="n">
        <v>5.78</v>
      </c>
      <c r="AT49" s="46" t="n">
        <v>1.61</v>
      </c>
      <c r="AU49" s="46" t="n">
        <v>0.67</v>
      </c>
      <c r="AV49" s="46" t="n">
        <v>2.86</v>
      </c>
      <c r="AW49" s="46" t="n">
        <v>0</v>
      </c>
      <c r="AX49" s="34" t="s">
        <v>28</v>
      </c>
      <c r="AY49" s="8" t="s">
        <v>48</v>
      </c>
      <c r="AZ49" s="34" t="s">
        <v>30</v>
      </c>
      <c r="BA49" s="8" t="s">
        <v>31</v>
      </c>
      <c r="BB49" s="6" t="str">
        <f aca="false">+AI49</f>
        <v>&gt;</v>
      </c>
      <c r="BC49" s="2" t="str">
        <f aca="false">+R49</f>
        <v>&gt;</v>
      </c>
      <c r="BD49" s="9" t="n">
        <f aca="false">IF(AM49&gt;AQ49,AL49,AP49)</f>
        <v>50</v>
      </c>
      <c r="BE49" s="9" t="n">
        <f aca="false">IF(AM49&gt;AQ49,AM49,AQ49)</f>
        <v>4.79</v>
      </c>
      <c r="BF49" s="9" t="n">
        <f aca="false">IF(AQ49&lt;AN49,AQ49,AN49)</f>
        <v>0.55</v>
      </c>
      <c r="BG49" s="9" t="n">
        <f aca="false">IF(AQ49&lt;AN49,AP49,AL49)</f>
        <v>38</v>
      </c>
    </row>
    <row r="50" s="47" customFormat="true" ht="18.75" hidden="false" customHeight="false" outlineLevel="0" collapsed="false">
      <c r="A50" s="40" t="s">
        <v>47</v>
      </c>
      <c r="B50" s="48" t="s">
        <v>33</v>
      </c>
      <c r="C50" s="42" t="n">
        <v>38</v>
      </c>
      <c r="D50" s="42" t="n">
        <v>9.11</v>
      </c>
      <c r="E50" s="42" t="n">
        <v>8.53</v>
      </c>
      <c r="F50" s="42" t="n">
        <v>9.56</v>
      </c>
      <c r="G50" s="42" t="n">
        <v>51</v>
      </c>
      <c r="H50" s="42" t="n">
        <v>9.28</v>
      </c>
      <c r="I50" s="42" t="n">
        <v>8.82</v>
      </c>
      <c r="J50" s="42" t="n">
        <v>9.63</v>
      </c>
      <c r="K50" s="31" t="n">
        <f aca="false">+H50-D50</f>
        <v>0.17</v>
      </c>
      <c r="L50" s="42" t="n">
        <v>0.01</v>
      </c>
      <c r="M50" s="42" t="n">
        <v>-0.08</v>
      </c>
      <c r="N50" s="42" t="n">
        <v>0.23</v>
      </c>
      <c r="O50" s="42" t="n">
        <v>0.604</v>
      </c>
      <c r="P50" s="42" t="s">
        <v>34</v>
      </c>
      <c r="Q50" s="42"/>
      <c r="R50" s="48"/>
      <c r="S50" s="42"/>
      <c r="T50" s="45" t="s">
        <v>33</v>
      </c>
      <c r="U50" s="45" t="n">
        <v>38</v>
      </c>
      <c r="V50" s="45" t="n">
        <v>9.11</v>
      </c>
      <c r="W50" s="45" t="n">
        <v>8.53</v>
      </c>
      <c r="X50" s="45" t="n">
        <v>9.56</v>
      </c>
      <c r="Y50" s="45" t="n">
        <v>51</v>
      </c>
      <c r="Z50" s="45" t="n">
        <v>9.28</v>
      </c>
      <c r="AA50" s="45" t="n">
        <v>8.82</v>
      </c>
      <c r="AB50" s="45" t="n">
        <v>9.63</v>
      </c>
      <c r="AC50" s="45" t="n">
        <v>0.01</v>
      </c>
      <c r="AD50" s="45" t="n">
        <v>-0.08</v>
      </c>
      <c r="AE50" s="45" t="n">
        <v>0.23</v>
      </c>
      <c r="AF50" s="45" t="n">
        <v>0.604</v>
      </c>
      <c r="AG50" s="45" t="s">
        <v>34</v>
      </c>
      <c r="AH50" s="45"/>
      <c r="AI50" s="45"/>
      <c r="AJ50" s="45"/>
      <c r="AK50" s="46" t="s">
        <v>33</v>
      </c>
      <c r="AL50" s="46" t="n">
        <v>38</v>
      </c>
      <c r="AM50" s="46" t="n">
        <v>9.11</v>
      </c>
      <c r="AN50" s="46" t="n">
        <v>8.7</v>
      </c>
      <c r="AO50" s="46" t="n">
        <v>9.45</v>
      </c>
      <c r="AP50" s="46" t="n">
        <v>51</v>
      </c>
      <c r="AQ50" s="46" t="n">
        <v>9.28</v>
      </c>
      <c r="AR50" s="46" t="n">
        <v>8.96</v>
      </c>
      <c r="AS50" s="46" t="n">
        <v>9.55</v>
      </c>
      <c r="AT50" s="46" t="n">
        <v>0.01</v>
      </c>
      <c r="AU50" s="46" t="n">
        <v>-0.03</v>
      </c>
      <c r="AV50" s="46" t="n">
        <v>0.14</v>
      </c>
      <c r="AW50" s="46" t="n">
        <v>0.604</v>
      </c>
      <c r="AX50" s="46" t="s">
        <v>34</v>
      </c>
      <c r="AY50" s="46"/>
      <c r="AZ50" s="46"/>
      <c r="BA50" s="46"/>
      <c r="BB50" s="45"/>
      <c r="BC50" s="42"/>
    </row>
    <row r="51" s="47" customFormat="true" ht="18.75" hidden="false" customHeight="false" outlineLevel="0" collapsed="false">
      <c r="A51" s="40" t="s">
        <v>47</v>
      </c>
      <c r="B51" s="42" t="s">
        <v>35</v>
      </c>
      <c r="C51" s="42" t="n">
        <v>38</v>
      </c>
      <c r="D51" s="42" t="n">
        <v>9.75</v>
      </c>
      <c r="E51" s="42" t="n">
        <v>9.38</v>
      </c>
      <c r="F51" s="42" t="n">
        <v>9.96</v>
      </c>
      <c r="G51" s="42" t="n">
        <v>51</v>
      </c>
      <c r="H51" s="42" t="n">
        <v>9.42</v>
      </c>
      <c r="I51" s="42" t="n">
        <v>8.99</v>
      </c>
      <c r="J51" s="42" t="n">
        <v>9.74</v>
      </c>
      <c r="K51" s="31" t="n">
        <f aca="false">+H51-D51</f>
        <v>-0.33</v>
      </c>
      <c r="L51" s="42" t="n">
        <v>0.07</v>
      </c>
      <c r="M51" s="42" t="n">
        <v>-0.43</v>
      </c>
      <c r="N51" s="42" t="n">
        <v>0.02</v>
      </c>
      <c r="O51" s="42" t="n">
        <v>0.182</v>
      </c>
      <c r="P51" s="42" t="s">
        <v>34</v>
      </c>
      <c r="Q51" s="42"/>
      <c r="R51" s="48"/>
      <c r="S51" s="42"/>
      <c r="T51" s="45" t="s">
        <v>35</v>
      </c>
      <c r="U51" s="45" t="n">
        <v>38</v>
      </c>
      <c r="V51" s="45" t="n">
        <v>9.75</v>
      </c>
      <c r="W51" s="45" t="n">
        <v>9.38</v>
      </c>
      <c r="X51" s="45" t="n">
        <v>9.96</v>
      </c>
      <c r="Y51" s="45" t="n">
        <v>51</v>
      </c>
      <c r="Z51" s="45" t="n">
        <v>9.42</v>
      </c>
      <c r="AA51" s="45" t="n">
        <v>8.99</v>
      </c>
      <c r="AB51" s="45" t="n">
        <v>9.74</v>
      </c>
      <c r="AC51" s="45" t="n">
        <v>0.07</v>
      </c>
      <c r="AD51" s="45" t="n">
        <v>-0.43</v>
      </c>
      <c r="AE51" s="45" t="n">
        <v>0.02</v>
      </c>
      <c r="AF51" s="45" t="n">
        <v>0.182</v>
      </c>
      <c r="AG51" s="45" t="s">
        <v>34</v>
      </c>
      <c r="AH51" s="45"/>
      <c r="AI51" s="45"/>
      <c r="AJ51" s="45"/>
      <c r="AK51" s="46" t="s">
        <v>35</v>
      </c>
      <c r="AL51" s="46" t="n">
        <v>38</v>
      </c>
      <c r="AM51" s="46" t="n">
        <v>9.75</v>
      </c>
      <c r="AN51" s="46" t="n">
        <v>9.49</v>
      </c>
      <c r="AO51" s="46" t="n">
        <v>9.92</v>
      </c>
      <c r="AP51" s="46" t="n">
        <v>51</v>
      </c>
      <c r="AQ51" s="46" t="n">
        <v>9.42</v>
      </c>
      <c r="AR51" s="46" t="n">
        <v>9.12</v>
      </c>
      <c r="AS51" s="46" t="n">
        <v>9.67</v>
      </c>
      <c r="AT51" s="46" t="n">
        <v>0.07</v>
      </c>
      <c r="AU51" s="46" t="n">
        <v>-0.3</v>
      </c>
      <c r="AV51" s="46" t="n">
        <v>0</v>
      </c>
      <c r="AW51" s="46" t="n">
        <v>0.182</v>
      </c>
      <c r="AX51" s="46" t="s">
        <v>34</v>
      </c>
      <c r="AY51" s="46"/>
      <c r="AZ51" s="46"/>
      <c r="BA51" s="46"/>
      <c r="BB51" s="45"/>
      <c r="BC51" s="42"/>
    </row>
    <row r="52" s="38" customFormat="true" ht="18.75" hidden="false" customHeight="false" outlineLevel="0" collapsed="false">
      <c r="A52" s="37"/>
      <c r="B52" s="53"/>
      <c r="C52" s="3"/>
      <c r="D52" s="3"/>
      <c r="E52" s="3"/>
      <c r="F52" s="3"/>
      <c r="G52" s="3"/>
      <c r="H52" s="3"/>
      <c r="I52" s="3"/>
      <c r="J52" s="3"/>
      <c r="K52" s="31" t="n">
        <f aca="false">+H52-D52</f>
        <v>0</v>
      </c>
      <c r="L52" s="3"/>
      <c r="M52" s="3"/>
      <c r="N52" s="3"/>
      <c r="O52" s="3"/>
      <c r="P52" s="3"/>
      <c r="Q52" s="3"/>
      <c r="R52" s="3"/>
      <c r="S52" s="3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5"/>
      <c r="BC52" s="3"/>
    </row>
    <row r="53" s="38" customFormat="true" ht="18.75" hidden="false" customHeight="false" outlineLevel="0" collapsed="false">
      <c r="A53" s="37" t="s">
        <v>49</v>
      </c>
      <c r="B53" s="3" t="s">
        <v>27</v>
      </c>
      <c r="C53" s="3" t="n">
        <v>38</v>
      </c>
      <c r="D53" s="3" t="n">
        <v>6.98</v>
      </c>
      <c r="E53" s="3" t="n">
        <v>6.31</v>
      </c>
      <c r="F53" s="3" t="n">
        <v>7.61</v>
      </c>
      <c r="G53" s="3" t="n">
        <v>57</v>
      </c>
      <c r="H53" s="3" t="n">
        <v>6.67</v>
      </c>
      <c r="I53" s="3" t="n">
        <v>6.11</v>
      </c>
      <c r="J53" s="3" t="n">
        <v>7.2</v>
      </c>
      <c r="K53" s="31" t="n">
        <f aca="false">+H53-D53</f>
        <v>-0.310000000000001</v>
      </c>
      <c r="L53" s="3" t="n">
        <v>0.01</v>
      </c>
      <c r="M53" s="3" t="n">
        <v>-0.16</v>
      </c>
      <c r="N53" s="3" t="n">
        <v>0.03</v>
      </c>
      <c r="O53" s="3" t="n">
        <v>0.476</v>
      </c>
      <c r="P53" s="3" t="s">
        <v>34</v>
      </c>
      <c r="Q53" s="3"/>
      <c r="R53" s="4"/>
      <c r="S53" s="3"/>
      <c r="T53" s="5" t="s">
        <v>27</v>
      </c>
      <c r="U53" s="5" t="n">
        <v>38</v>
      </c>
      <c r="V53" s="5" t="n">
        <v>6.98</v>
      </c>
      <c r="W53" s="5" t="n">
        <v>6.42</v>
      </c>
      <c r="X53" s="5" t="n">
        <v>7.51</v>
      </c>
      <c r="Y53" s="5" t="n">
        <v>57</v>
      </c>
      <c r="Z53" s="5" t="n">
        <v>6.67</v>
      </c>
      <c r="AA53" s="5" t="n">
        <v>6.2</v>
      </c>
      <c r="AB53" s="5" t="n">
        <v>7.12</v>
      </c>
      <c r="AC53" s="5" t="n">
        <v>0.01</v>
      </c>
      <c r="AD53" s="5" t="n">
        <v>-0.12</v>
      </c>
      <c r="AE53" s="5" t="n">
        <v>0.02</v>
      </c>
      <c r="AF53" s="5" t="n">
        <v>0.476</v>
      </c>
      <c r="AG53" s="5" t="s">
        <v>34</v>
      </c>
      <c r="AH53" s="5"/>
      <c r="AI53" s="5"/>
      <c r="AJ53" s="5"/>
      <c r="AK53" s="7" t="s">
        <v>27</v>
      </c>
      <c r="AL53" s="7" t="n">
        <v>38</v>
      </c>
      <c r="AM53" s="7" t="n">
        <v>6.98</v>
      </c>
      <c r="AN53" s="7" t="n">
        <v>6.49</v>
      </c>
      <c r="AO53" s="7" t="n">
        <v>7.44</v>
      </c>
      <c r="AP53" s="7" t="n">
        <v>57</v>
      </c>
      <c r="AQ53" s="7" t="n">
        <v>6.67</v>
      </c>
      <c r="AR53" s="7" t="n">
        <v>6.26</v>
      </c>
      <c r="AS53" s="7" t="n">
        <v>7.06</v>
      </c>
      <c r="AT53" s="7" t="n">
        <v>0.01</v>
      </c>
      <c r="AU53" s="7" t="n">
        <v>-0.1</v>
      </c>
      <c r="AV53" s="7" t="n">
        <v>0.01</v>
      </c>
      <c r="AW53" s="7" t="n">
        <v>0.476</v>
      </c>
      <c r="AX53" s="7" t="s">
        <v>34</v>
      </c>
      <c r="AY53" s="7"/>
      <c r="AZ53" s="7"/>
      <c r="BA53" s="7"/>
      <c r="BB53" s="5"/>
      <c r="BC53" s="3"/>
    </row>
    <row r="54" s="38" customFormat="true" ht="18.75" hidden="false" customHeight="false" outlineLevel="0" collapsed="false">
      <c r="A54" s="37" t="s">
        <v>49</v>
      </c>
      <c r="B54" s="54" t="s">
        <v>32</v>
      </c>
      <c r="C54" s="3" t="n">
        <v>38</v>
      </c>
      <c r="D54" s="3" t="n">
        <v>1.18</v>
      </c>
      <c r="E54" s="3" t="n">
        <v>0.34</v>
      </c>
      <c r="F54" s="3" t="n">
        <v>2.44</v>
      </c>
      <c r="G54" s="3" t="n">
        <v>56</v>
      </c>
      <c r="H54" s="3" t="n">
        <v>1.85</v>
      </c>
      <c r="I54" s="3" t="n">
        <v>0.92</v>
      </c>
      <c r="J54" s="3" t="n">
        <v>3.01</v>
      </c>
      <c r="K54" s="31" t="n">
        <f aca="false">+H54-D54</f>
        <v>0.67</v>
      </c>
      <c r="L54" s="3" t="n">
        <v>0.09</v>
      </c>
      <c r="M54" s="3" t="n">
        <v>-0.15</v>
      </c>
      <c r="N54" s="3" t="n">
        <v>0.91</v>
      </c>
      <c r="O54" s="3" t="n">
        <v>0.393</v>
      </c>
      <c r="P54" s="3" t="s">
        <v>34</v>
      </c>
      <c r="Q54" s="3"/>
      <c r="R54" s="4"/>
      <c r="S54" s="3"/>
      <c r="T54" s="5" t="s">
        <v>32</v>
      </c>
      <c r="U54" s="5" t="n">
        <v>38</v>
      </c>
      <c r="V54" s="5" t="n">
        <v>1.18</v>
      </c>
      <c r="W54" s="5" t="n">
        <v>0.45</v>
      </c>
      <c r="X54" s="5" t="n">
        <v>2.21</v>
      </c>
      <c r="Y54" s="5" t="n">
        <v>56</v>
      </c>
      <c r="Z54" s="5" t="n">
        <v>1.85</v>
      </c>
      <c r="AA54" s="5" t="n">
        <v>1.05</v>
      </c>
      <c r="AB54" s="5" t="n">
        <v>2.81</v>
      </c>
      <c r="AC54" s="5" t="n">
        <v>0.09</v>
      </c>
      <c r="AD54" s="5" t="n">
        <v>-0.07</v>
      </c>
      <c r="AE54" s="5" t="n">
        <v>0.72</v>
      </c>
      <c r="AF54" s="5" t="n">
        <v>0.393</v>
      </c>
      <c r="AG54" s="5" t="s">
        <v>34</v>
      </c>
      <c r="AH54" s="5"/>
      <c r="AI54" s="5"/>
      <c r="AJ54" s="5"/>
      <c r="AK54" s="7" t="s">
        <v>32</v>
      </c>
      <c r="AL54" s="7" t="n">
        <v>38</v>
      </c>
      <c r="AM54" s="7" t="n">
        <v>1.18</v>
      </c>
      <c r="AN54" s="7" t="n">
        <v>0.52</v>
      </c>
      <c r="AO54" s="7" t="n">
        <v>2.07</v>
      </c>
      <c r="AP54" s="7" t="n">
        <v>56</v>
      </c>
      <c r="AQ54" s="7" t="n">
        <v>1.85</v>
      </c>
      <c r="AR54" s="7" t="n">
        <v>1.14</v>
      </c>
      <c r="AS54" s="7" t="n">
        <v>2.68</v>
      </c>
      <c r="AT54" s="7" t="n">
        <v>0.09</v>
      </c>
      <c r="AU54" s="7" t="n">
        <v>-0.04</v>
      </c>
      <c r="AV54" s="7" t="n">
        <v>0.61</v>
      </c>
      <c r="AW54" s="7" t="n">
        <v>0.393</v>
      </c>
      <c r="AX54" s="7" t="s">
        <v>34</v>
      </c>
      <c r="AY54" s="7"/>
      <c r="AZ54" s="7"/>
      <c r="BA54" s="7"/>
      <c r="BB54" s="5"/>
      <c r="BC54" s="3"/>
    </row>
    <row r="55" customFormat="false" ht="18.75" hidden="false" customHeight="false" outlineLevel="0" collapsed="false">
      <c r="A55" s="1" t="s">
        <v>49</v>
      </c>
      <c r="B55" s="2" t="s">
        <v>33</v>
      </c>
      <c r="C55" s="3" t="n">
        <v>38</v>
      </c>
      <c r="D55" s="3" t="n">
        <v>9.2</v>
      </c>
      <c r="E55" s="3" t="n">
        <v>8.66</v>
      </c>
      <c r="F55" s="3" t="n">
        <v>9.61</v>
      </c>
      <c r="G55" s="3" t="n">
        <v>57</v>
      </c>
      <c r="H55" s="3" t="n">
        <v>8.38</v>
      </c>
      <c r="I55" s="3" t="n">
        <v>7.82</v>
      </c>
      <c r="J55" s="3" t="n">
        <v>8.87</v>
      </c>
      <c r="K55" s="31" t="n">
        <f aca="false">+H55-D55</f>
        <v>-0.819999999999999</v>
      </c>
      <c r="L55" s="3" t="n">
        <v>0.16</v>
      </c>
      <c r="M55" s="3" t="n">
        <v>-0.57</v>
      </c>
      <c r="N55" s="3" t="n">
        <v>0</v>
      </c>
      <c r="O55" s="3" t="n">
        <v>0.027</v>
      </c>
      <c r="P55" s="3" t="s">
        <v>28</v>
      </c>
      <c r="Q55" s="2" t="s">
        <v>31</v>
      </c>
      <c r="R55" s="4" t="s">
        <v>30</v>
      </c>
      <c r="S55" s="2" t="s">
        <v>40</v>
      </c>
      <c r="T55" s="5" t="s">
        <v>33</v>
      </c>
      <c r="U55" s="5" t="n">
        <v>38</v>
      </c>
      <c r="V55" s="5" t="n">
        <v>9.2</v>
      </c>
      <c r="W55" s="5" t="n">
        <v>8.76</v>
      </c>
      <c r="X55" s="5" t="n">
        <v>9.55</v>
      </c>
      <c r="Y55" s="5" t="n">
        <v>57</v>
      </c>
      <c r="Z55" s="5" t="n">
        <v>8.38</v>
      </c>
      <c r="AA55" s="5" t="n">
        <v>7.92</v>
      </c>
      <c r="AB55" s="5" t="n">
        <v>8.8</v>
      </c>
      <c r="AC55" s="5" t="n">
        <v>0.16</v>
      </c>
      <c r="AD55" s="5" t="n">
        <v>-0.49</v>
      </c>
      <c r="AE55" s="5" t="n">
        <v>0.01</v>
      </c>
      <c r="AF55" s="5" t="n">
        <v>0.027</v>
      </c>
      <c r="AG55" s="5" t="s">
        <v>28</v>
      </c>
      <c r="AH55" s="6" t="s">
        <v>31</v>
      </c>
      <c r="AI55" s="6" t="s">
        <v>30</v>
      </c>
      <c r="AJ55" s="6" t="s">
        <v>40</v>
      </c>
      <c r="AK55" s="7" t="s">
        <v>33</v>
      </c>
      <c r="AL55" s="8" t="n">
        <v>38</v>
      </c>
      <c r="AM55" s="8" t="n">
        <v>9.2</v>
      </c>
      <c r="AN55" s="7" t="n">
        <v>8.82</v>
      </c>
      <c r="AO55" s="7" t="n">
        <v>9.51</v>
      </c>
      <c r="AP55" s="8" t="n">
        <v>57</v>
      </c>
      <c r="AQ55" s="8" t="n">
        <v>8.38</v>
      </c>
      <c r="AR55" s="7" t="n">
        <v>7.98</v>
      </c>
      <c r="AS55" s="7" t="n">
        <v>8.75</v>
      </c>
      <c r="AT55" s="7" t="n">
        <v>0.16</v>
      </c>
      <c r="AU55" s="7" t="n">
        <v>-0.44</v>
      </c>
      <c r="AV55" s="7" t="n">
        <v>0.02</v>
      </c>
      <c r="AW55" s="7" t="n">
        <v>0.027</v>
      </c>
      <c r="AX55" s="8" t="s">
        <v>28</v>
      </c>
      <c r="AY55" s="8" t="s">
        <v>31</v>
      </c>
      <c r="AZ55" s="34" t="s">
        <v>30</v>
      </c>
      <c r="BA55" s="8" t="s">
        <v>40</v>
      </c>
      <c r="BB55" s="6" t="str">
        <f aca="false">+AI55</f>
        <v>&gt;</v>
      </c>
      <c r="BC55" s="2" t="str">
        <f aca="false">+R55</f>
        <v>&gt;</v>
      </c>
      <c r="BD55" s="9" t="n">
        <f aca="false">IF(AM55&gt;AQ55,AL55,AP55)</f>
        <v>38</v>
      </c>
      <c r="BE55" s="9" t="n">
        <f aca="false">IF(AM55&gt;AQ55,AM55,AQ55)</f>
        <v>9.2</v>
      </c>
      <c r="BF55" s="9" t="n">
        <f aca="false">IF(AQ55&lt;AN55,AQ55,AN55)</f>
        <v>8.38</v>
      </c>
      <c r="BG55" s="9" t="n">
        <f aca="false">IF(AQ55&lt;AN55,AP55,AL55)</f>
        <v>57</v>
      </c>
    </row>
    <row r="56" customFormat="false" ht="18.75" hidden="false" customHeight="false" outlineLevel="0" collapsed="false">
      <c r="A56" s="1" t="s">
        <v>49</v>
      </c>
      <c r="B56" s="2" t="s">
        <v>35</v>
      </c>
      <c r="C56" s="3" t="n">
        <v>38</v>
      </c>
      <c r="D56" s="3" t="n">
        <v>9.78</v>
      </c>
      <c r="E56" s="3" t="n">
        <v>9.44</v>
      </c>
      <c r="F56" s="3" t="n">
        <v>9.96</v>
      </c>
      <c r="G56" s="3" t="n">
        <v>57</v>
      </c>
      <c r="H56" s="3" t="n">
        <v>8.79</v>
      </c>
      <c r="I56" s="3" t="n">
        <v>8.28</v>
      </c>
      <c r="J56" s="3" t="n">
        <v>9.22</v>
      </c>
      <c r="K56" s="31" t="n">
        <f aca="false">+H56-D56</f>
        <v>-0.99</v>
      </c>
      <c r="L56" s="3" t="n">
        <v>0.42</v>
      </c>
      <c r="M56" s="3" t="n">
        <v>-0.99</v>
      </c>
      <c r="N56" s="3" t="n">
        <v>0.08</v>
      </c>
      <c r="O56" s="3" t="n">
        <v>0.001</v>
      </c>
      <c r="P56" s="3" t="s">
        <v>28</v>
      </c>
      <c r="Q56" s="2" t="s">
        <v>31</v>
      </c>
      <c r="R56" s="4" t="s">
        <v>30</v>
      </c>
      <c r="S56" s="2" t="s">
        <v>40</v>
      </c>
      <c r="T56" s="5" t="s">
        <v>35</v>
      </c>
      <c r="U56" s="5" t="n">
        <v>38</v>
      </c>
      <c r="V56" s="5" t="n">
        <v>9.78</v>
      </c>
      <c r="W56" s="5" t="n">
        <v>9.51</v>
      </c>
      <c r="X56" s="5" t="n">
        <v>9.94</v>
      </c>
      <c r="Y56" s="5" t="n">
        <v>57</v>
      </c>
      <c r="Z56" s="5" t="n">
        <v>8.79</v>
      </c>
      <c r="AA56" s="5" t="n">
        <v>8.37</v>
      </c>
      <c r="AB56" s="5" t="n">
        <v>9.15</v>
      </c>
      <c r="AC56" s="5" t="n">
        <v>0.42</v>
      </c>
      <c r="AD56" s="5" t="n">
        <v>-0.88</v>
      </c>
      <c r="AE56" s="5" t="n">
        <v>0.12</v>
      </c>
      <c r="AF56" s="5" t="n">
        <v>0.001</v>
      </c>
      <c r="AG56" s="5" t="s">
        <v>28</v>
      </c>
      <c r="AH56" s="6" t="s">
        <v>31</v>
      </c>
      <c r="AI56" s="6" t="s">
        <v>30</v>
      </c>
      <c r="AJ56" s="6" t="s">
        <v>40</v>
      </c>
      <c r="AK56" s="7" t="s">
        <v>35</v>
      </c>
      <c r="AL56" s="8" t="n">
        <v>38</v>
      </c>
      <c r="AM56" s="8" t="n">
        <v>9.78</v>
      </c>
      <c r="AN56" s="7" t="n">
        <v>9.55</v>
      </c>
      <c r="AO56" s="7" t="n">
        <v>9.93</v>
      </c>
      <c r="AP56" s="8" t="n">
        <v>57</v>
      </c>
      <c r="AQ56" s="8" t="n">
        <v>8.79</v>
      </c>
      <c r="AR56" s="7" t="n">
        <v>8.43</v>
      </c>
      <c r="AS56" s="7" t="n">
        <v>9.11</v>
      </c>
      <c r="AT56" s="7" t="n">
        <v>0.42</v>
      </c>
      <c r="AU56" s="7" t="n">
        <v>-0.81</v>
      </c>
      <c r="AV56" s="7" t="n">
        <v>0.15</v>
      </c>
      <c r="AW56" s="7" t="n">
        <v>0.001</v>
      </c>
      <c r="AX56" s="8" t="s">
        <v>28</v>
      </c>
      <c r="AY56" s="8" t="s">
        <v>31</v>
      </c>
      <c r="AZ56" s="34" t="s">
        <v>30</v>
      </c>
      <c r="BA56" s="8" t="s">
        <v>40</v>
      </c>
      <c r="BB56" s="6" t="str">
        <f aca="false">+AI56</f>
        <v>&gt;</v>
      </c>
      <c r="BC56" s="2" t="str">
        <f aca="false">+R56</f>
        <v>&gt;</v>
      </c>
      <c r="BD56" s="9" t="n">
        <f aca="false">IF(AM56&gt;AQ56,AL56,AP56)</f>
        <v>38</v>
      </c>
      <c r="BE56" s="9" t="n">
        <f aca="false">IF(AM56&gt;AQ56,AM56,AQ56)</f>
        <v>9.78</v>
      </c>
      <c r="BF56" s="9" t="n">
        <f aca="false">IF(AQ56&lt;AN56,AQ56,AN56)</f>
        <v>8.79</v>
      </c>
      <c r="BG56" s="9" t="n">
        <f aca="false">IF(AQ56&lt;AN56,AP56,AL56)</f>
        <v>57</v>
      </c>
    </row>
    <row r="57" s="38" customFormat="true" ht="18.75" hidden="false" customHeight="false" outlineLevel="0" collapsed="false">
      <c r="A57" s="37"/>
      <c r="B57" s="3"/>
      <c r="C57" s="3"/>
      <c r="D57" s="3"/>
      <c r="E57" s="3"/>
      <c r="F57" s="3"/>
      <c r="G57" s="3"/>
      <c r="H57" s="3"/>
      <c r="I57" s="3"/>
      <c r="J57" s="3"/>
      <c r="K57" s="31" t="n">
        <f aca="false">+H57-D57</f>
        <v>0</v>
      </c>
      <c r="L57" s="3"/>
      <c r="M57" s="3"/>
      <c r="N57" s="3"/>
      <c r="O57" s="3"/>
      <c r="P57" s="3"/>
      <c r="Q57" s="3"/>
      <c r="R57" s="3"/>
      <c r="S57" s="3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5"/>
      <c r="BC57" s="3"/>
    </row>
    <row r="58" customFormat="false" ht="18.75" hidden="false" customHeight="false" outlineLevel="0" collapsed="false">
      <c r="A58" s="1" t="s">
        <v>50</v>
      </c>
      <c r="B58" s="2" t="s">
        <v>27</v>
      </c>
      <c r="C58" s="3" t="n">
        <v>38</v>
      </c>
      <c r="D58" s="3" t="n">
        <v>6.98</v>
      </c>
      <c r="E58" s="3" t="n">
        <v>6.22</v>
      </c>
      <c r="F58" s="3" t="n">
        <v>7.68</v>
      </c>
      <c r="G58" s="3" t="n">
        <v>44</v>
      </c>
      <c r="H58" s="3" t="n">
        <v>7.89</v>
      </c>
      <c r="I58" s="3" t="n">
        <v>7.26</v>
      </c>
      <c r="J58" s="3" t="n">
        <v>8.46</v>
      </c>
      <c r="K58" s="31" t="n">
        <f aca="false">+H58-D58</f>
        <v>0.909999999999999</v>
      </c>
      <c r="L58" s="3" t="n">
        <v>0.11</v>
      </c>
      <c r="M58" s="3" t="n">
        <v>0</v>
      </c>
      <c r="N58" s="3" t="n">
        <v>0.45</v>
      </c>
      <c r="O58" s="3" t="n">
        <v>0.058</v>
      </c>
      <c r="P58" s="3" t="s">
        <v>34</v>
      </c>
      <c r="T58" s="5" t="s">
        <v>27</v>
      </c>
      <c r="U58" s="5" t="n">
        <v>38</v>
      </c>
      <c r="V58" s="5" t="n">
        <v>6.98</v>
      </c>
      <c r="W58" s="5" t="n">
        <v>6.35</v>
      </c>
      <c r="X58" s="5" t="n">
        <v>7.57</v>
      </c>
      <c r="Y58" s="5" t="n">
        <v>44</v>
      </c>
      <c r="Z58" s="5" t="n">
        <v>7.89</v>
      </c>
      <c r="AA58" s="5" t="n">
        <v>7.37</v>
      </c>
      <c r="AB58" s="5" t="n">
        <v>8.37</v>
      </c>
      <c r="AC58" s="5" t="n">
        <v>0.11</v>
      </c>
      <c r="AD58" s="5" t="n">
        <v>0</v>
      </c>
      <c r="AE58" s="5" t="n">
        <v>0.38</v>
      </c>
      <c r="AF58" s="5" t="n">
        <v>0.058</v>
      </c>
      <c r="AG58" s="5" t="s">
        <v>28</v>
      </c>
      <c r="AH58" s="6" t="s">
        <v>51</v>
      </c>
      <c r="AI58" s="6" t="s">
        <v>30</v>
      </c>
      <c r="AJ58" s="6" t="s">
        <v>31</v>
      </c>
      <c r="AK58" s="7" t="s">
        <v>27</v>
      </c>
      <c r="AL58" s="8" t="n">
        <v>38</v>
      </c>
      <c r="AM58" s="8" t="n">
        <v>6.98</v>
      </c>
      <c r="AN58" s="7" t="n">
        <v>6.43</v>
      </c>
      <c r="AO58" s="7" t="n">
        <v>7.5</v>
      </c>
      <c r="AP58" s="8" t="n">
        <v>44</v>
      </c>
      <c r="AQ58" s="8" t="n">
        <v>7.89</v>
      </c>
      <c r="AR58" s="7" t="n">
        <v>7.44</v>
      </c>
      <c r="AS58" s="7" t="n">
        <v>8.32</v>
      </c>
      <c r="AT58" s="7" t="n">
        <v>0.11</v>
      </c>
      <c r="AU58" s="7" t="n">
        <v>0.01</v>
      </c>
      <c r="AV58" s="7" t="n">
        <v>0.34</v>
      </c>
      <c r="AW58" s="7" t="n">
        <v>0.058</v>
      </c>
      <c r="AX58" s="8" t="s">
        <v>28</v>
      </c>
      <c r="AY58" s="8" t="s">
        <v>51</v>
      </c>
      <c r="AZ58" s="34" t="s">
        <v>30</v>
      </c>
      <c r="BA58" s="8" t="s">
        <v>31</v>
      </c>
      <c r="BB58" s="6"/>
      <c r="BC58" s="2"/>
      <c r="BD58" s="9" t="n">
        <f aca="false">IF(AM58&gt;AQ58,AL58,AP58)</f>
        <v>44</v>
      </c>
      <c r="BE58" s="9" t="n">
        <f aca="false">IF(AM58&gt;AQ58,AM58,AQ58)</f>
        <v>7.89</v>
      </c>
      <c r="BF58" s="9" t="n">
        <f aca="false">IF(AQ58&lt;AN58,AQ58,AN58)</f>
        <v>6.43</v>
      </c>
      <c r="BG58" s="9" t="n">
        <f aca="false">IF(AQ58&lt;AN58,AP58,AL58)</f>
        <v>38</v>
      </c>
    </row>
    <row r="59" customFormat="false" ht="18.75" hidden="false" customHeight="false" outlineLevel="0" collapsed="false">
      <c r="A59" s="1" t="s">
        <v>50</v>
      </c>
      <c r="B59" s="2" t="s">
        <v>32</v>
      </c>
      <c r="C59" s="3" t="n">
        <v>38</v>
      </c>
      <c r="D59" s="3" t="n">
        <v>1.18</v>
      </c>
      <c r="E59" s="3" t="n">
        <v>0.38</v>
      </c>
      <c r="F59" s="3" t="n">
        <v>2.35</v>
      </c>
      <c r="G59" s="3" t="n">
        <v>44</v>
      </c>
      <c r="H59" s="3" t="n">
        <v>5.83</v>
      </c>
      <c r="I59" s="3" t="n">
        <v>4.4</v>
      </c>
      <c r="J59" s="3" t="n">
        <v>7.19</v>
      </c>
      <c r="K59" s="31" t="n">
        <f aca="false">+H59-D59</f>
        <v>4.65</v>
      </c>
      <c r="L59" s="3" t="n">
        <v>2.45</v>
      </c>
      <c r="M59" s="3" t="n">
        <v>0.91</v>
      </c>
      <c r="N59" s="3" t="n">
        <v>4.43</v>
      </c>
      <c r="O59" s="3" t="n">
        <v>0</v>
      </c>
      <c r="P59" s="3" t="s">
        <v>28</v>
      </c>
      <c r="Q59" s="2" t="s">
        <v>51</v>
      </c>
      <c r="R59" s="4" t="s">
        <v>30</v>
      </c>
      <c r="S59" s="2" t="s">
        <v>31</v>
      </c>
      <c r="T59" s="5" t="s">
        <v>32</v>
      </c>
      <c r="U59" s="5" t="n">
        <v>38</v>
      </c>
      <c r="V59" s="5" t="n">
        <v>1.18</v>
      </c>
      <c r="W59" s="5" t="n">
        <v>0.48</v>
      </c>
      <c r="X59" s="5" t="n">
        <v>2.14</v>
      </c>
      <c r="Y59" s="5" t="n">
        <v>44</v>
      </c>
      <c r="Z59" s="5" t="n">
        <v>5.83</v>
      </c>
      <c r="AA59" s="5" t="n">
        <v>4.63</v>
      </c>
      <c r="AB59" s="5" t="n">
        <v>6.98</v>
      </c>
      <c r="AC59" s="5" t="n">
        <v>2.45</v>
      </c>
      <c r="AD59" s="5" t="n">
        <v>1.12</v>
      </c>
      <c r="AE59" s="5" t="n">
        <v>4.09</v>
      </c>
      <c r="AF59" s="5" t="n">
        <v>0</v>
      </c>
      <c r="AG59" s="5" t="s">
        <v>28</v>
      </c>
      <c r="AH59" s="6" t="s">
        <v>51</v>
      </c>
      <c r="AI59" s="6" t="s">
        <v>30</v>
      </c>
      <c r="AJ59" s="6" t="s">
        <v>31</v>
      </c>
      <c r="AK59" s="7" t="s">
        <v>32</v>
      </c>
      <c r="AL59" s="8" t="n">
        <v>38</v>
      </c>
      <c r="AM59" s="8" t="n">
        <v>1.18</v>
      </c>
      <c r="AN59" s="7" t="n">
        <v>0.56</v>
      </c>
      <c r="AO59" s="7" t="n">
        <v>2.01</v>
      </c>
      <c r="AP59" s="8" t="n">
        <v>44</v>
      </c>
      <c r="AQ59" s="8" t="n">
        <v>5.83</v>
      </c>
      <c r="AR59" s="7" t="n">
        <v>4.78</v>
      </c>
      <c r="AS59" s="7" t="n">
        <v>6.84</v>
      </c>
      <c r="AT59" s="7" t="n">
        <v>2.45</v>
      </c>
      <c r="AU59" s="7" t="n">
        <v>1.26</v>
      </c>
      <c r="AV59" s="7" t="n">
        <v>3.87</v>
      </c>
      <c r="AW59" s="7" t="n">
        <v>0</v>
      </c>
      <c r="AX59" s="8" t="s">
        <v>28</v>
      </c>
      <c r="AY59" s="8" t="s">
        <v>51</v>
      </c>
      <c r="AZ59" s="34" t="s">
        <v>30</v>
      </c>
      <c r="BA59" s="8" t="s">
        <v>31</v>
      </c>
      <c r="BB59" s="6" t="str">
        <f aca="false">+R59</f>
        <v>&gt;</v>
      </c>
      <c r="BC59" s="2" t="str">
        <f aca="false">+R59</f>
        <v>&gt;</v>
      </c>
      <c r="BD59" s="9" t="n">
        <f aca="false">IF(AM59&gt;AQ59,AL59,AP59)</f>
        <v>44</v>
      </c>
      <c r="BE59" s="9" t="n">
        <f aca="false">IF(AM59&gt;AQ59,AM59,AQ59)</f>
        <v>5.83</v>
      </c>
      <c r="BF59" s="9" t="n">
        <f aca="false">IF(AQ59&lt;AN59,AQ59,AN59)</f>
        <v>0.56</v>
      </c>
      <c r="BG59" s="9" t="n">
        <f aca="false">IF(AQ59&lt;AN59,AP59,AL59)</f>
        <v>38</v>
      </c>
    </row>
    <row r="60" s="38" customFormat="true" ht="18.75" hidden="false" customHeight="false" outlineLevel="0" collapsed="false">
      <c r="A60" s="37" t="s">
        <v>50</v>
      </c>
      <c r="B60" s="3" t="s">
        <v>33</v>
      </c>
      <c r="C60" s="3" t="n">
        <v>38</v>
      </c>
      <c r="D60" s="3" t="n">
        <v>9.2</v>
      </c>
      <c r="E60" s="3" t="n">
        <v>8.6</v>
      </c>
      <c r="F60" s="3" t="n">
        <v>9.65</v>
      </c>
      <c r="G60" s="3" t="n">
        <v>44</v>
      </c>
      <c r="H60" s="3" t="n">
        <v>9.14</v>
      </c>
      <c r="I60" s="3" t="n">
        <v>8.56</v>
      </c>
      <c r="J60" s="3" t="n">
        <v>9.58</v>
      </c>
      <c r="K60" s="31" t="n">
        <f aca="false">+H60-D60</f>
        <v>-0.0599999999999987</v>
      </c>
      <c r="L60" s="3" t="n">
        <v>0</v>
      </c>
      <c r="M60" s="3" t="n">
        <v>-0.21</v>
      </c>
      <c r="N60" s="3" t="n">
        <v>0.15</v>
      </c>
      <c r="O60" s="3" t="n">
        <v>0.862</v>
      </c>
      <c r="P60" s="3" t="s">
        <v>34</v>
      </c>
      <c r="Q60" s="3"/>
      <c r="R60" s="3"/>
      <c r="S60" s="3"/>
      <c r="T60" s="5" t="s">
        <v>33</v>
      </c>
      <c r="U60" s="5" t="n">
        <v>38</v>
      </c>
      <c r="V60" s="5" t="n">
        <v>9.2</v>
      </c>
      <c r="W60" s="5" t="n">
        <v>8.71</v>
      </c>
      <c r="X60" s="5" t="n">
        <v>9.59</v>
      </c>
      <c r="Y60" s="5" t="n">
        <v>44</v>
      </c>
      <c r="Z60" s="5" t="n">
        <v>9.14</v>
      </c>
      <c r="AA60" s="5" t="n">
        <v>8.67</v>
      </c>
      <c r="AB60" s="5" t="n">
        <v>9.51</v>
      </c>
      <c r="AC60" s="5" t="n">
        <v>0</v>
      </c>
      <c r="AD60" s="5" t="n">
        <v>-0.15</v>
      </c>
      <c r="AE60" s="5" t="n">
        <v>0.1</v>
      </c>
      <c r="AF60" s="5" t="n">
        <v>0.862</v>
      </c>
      <c r="AG60" s="5" t="s">
        <v>34</v>
      </c>
      <c r="AH60" s="5"/>
      <c r="AI60" s="5"/>
      <c r="AJ60" s="5"/>
      <c r="AK60" s="7" t="s">
        <v>33</v>
      </c>
      <c r="AL60" s="7" t="n">
        <v>38</v>
      </c>
      <c r="AM60" s="7" t="n">
        <v>9.2</v>
      </c>
      <c r="AN60" s="7" t="n">
        <v>8.77</v>
      </c>
      <c r="AO60" s="7" t="n">
        <v>9.54</v>
      </c>
      <c r="AP60" s="7" t="n">
        <v>44</v>
      </c>
      <c r="AQ60" s="7" t="n">
        <v>9.14</v>
      </c>
      <c r="AR60" s="7" t="n">
        <v>8.73</v>
      </c>
      <c r="AS60" s="7" t="n">
        <v>9.47</v>
      </c>
      <c r="AT60" s="7" t="n">
        <v>0</v>
      </c>
      <c r="AU60" s="7" t="n">
        <v>-0.12</v>
      </c>
      <c r="AV60" s="7" t="n">
        <v>0.07</v>
      </c>
      <c r="AW60" s="7" t="n">
        <v>0.862</v>
      </c>
      <c r="AX60" s="7" t="s">
        <v>34</v>
      </c>
      <c r="AY60" s="7"/>
      <c r="AZ60" s="7"/>
      <c r="BA60" s="7"/>
      <c r="BB60" s="5"/>
      <c r="BC60" s="3"/>
    </row>
    <row r="61" customFormat="false" ht="18.75" hidden="false" customHeight="false" outlineLevel="0" collapsed="false">
      <c r="A61" s="1" t="s">
        <v>50</v>
      </c>
      <c r="B61" s="2" t="s">
        <v>35</v>
      </c>
      <c r="C61" s="3" t="n">
        <v>38</v>
      </c>
      <c r="D61" s="3" t="n">
        <v>9.78</v>
      </c>
      <c r="E61" s="3" t="n">
        <v>9.39</v>
      </c>
      <c r="F61" s="3" t="n">
        <v>9.98</v>
      </c>
      <c r="G61" s="3" t="n">
        <v>44</v>
      </c>
      <c r="H61" s="3" t="n">
        <v>9.25</v>
      </c>
      <c r="I61" s="3" t="n">
        <v>8.68</v>
      </c>
      <c r="J61" s="3" t="n">
        <v>9.66</v>
      </c>
      <c r="K61" s="31" t="n">
        <f aca="false">+H61-D61</f>
        <v>-0.529999999999999</v>
      </c>
      <c r="L61" s="3" t="n">
        <v>0.16</v>
      </c>
      <c r="M61" s="3" t="n">
        <v>-0.69</v>
      </c>
      <c r="N61" s="3" t="n">
        <v>0</v>
      </c>
      <c r="O61" s="3" t="n">
        <v>0.067</v>
      </c>
      <c r="P61" s="3" t="s">
        <v>34</v>
      </c>
      <c r="T61" s="5" t="s">
        <v>35</v>
      </c>
      <c r="U61" s="5" t="n">
        <v>38</v>
      </c>
      <c r="V61" s="5" t="n">
        <v>9.78</v>
      </c>
      <c r="W61" s="5" t="n">
        <v>9.46</v>
      </c>
      <c r="X61" s="5" t="n">
        <v>9.96</v>
      </c>
      <c r="Y61" s="5" t="n">
        <v>44</v>
      </c>
      <c r="Z61" s="5" t="n">
        <v>9.25</v>
      </c>
      <c r="AA61" s="5" t="n">
        <v>8.78</v>
      </c>
      <c r="AB61" s="5" t="n">
        <v>9.61</v>
      </c>
      <c r="AC61" s="5" t="n">
        <v>0.16</v>
      </c>
      <c r="AD61" s="5" t="n">
        <v>-0.58</v>
      </c>
      <c r="AE61" s="5" t="n">
        <v>0</v>
      </c>
      <c r="AF61" s="5" t="n">
        <v>0.067</v>
      </c>
      <c r="AG61" s="5" t="s">
        <v>28</v>
      </c>
      <c r="AH61" s="6" t="s">
        <v>31</v>
      </c>
      <c r="AI61" s="6" t="s">
        <v>30</v>
      </c>
      <c r="AJ61" s="6" t="s">
        <v>51</v>
      </c>
      <c r="AK61" s="7" t="s">
        <v>35</v>
      </c>
      <c r="AL61" s="8" t="n">
        <v>38</v>
      </c>
      <c r="AM61" s="8" t="n">
        <v>9.78</v>
      </c>
      <c r="AN61" s="7" t="n">
        <v>9.51</v>
      </c>
      <c r="AO61" s="7" t="n">
        <v>9.94</v>
      </c>
      <c r="AP61" s="8" t="n">
        <v>44</v>
      </c>
      <c r="AQ61" s="8" t="n">
        <v>9.25</v>
      </c>
      <c r="AR61" s="7" t="n">
        <v>8.85</v>
      </c>
      <c r="AS61" s="7" t="n">
        <v>9.57</v>
      </c>
      <c r="AT61" s="7" t="n">
        <v>0.16</v>
      </c>
      <c r="AU61" s="7" t="n">
        <v>-0.51</v>
      </c>
      <c r="AV61" s="7" t="n">
        <v>0.01</v>
      </c>
      <c r="AW61" s="7" t="n">
        <v>0.067</v>
      </c>
      <c r="AX61" s="8" t="s">
        <v>28</v>
      </c>
      <c r="AY61" s="8" t="s">
        <v>31</v>
      </c>
      <c r="AZ61" s="34" t="s">
        <v>30</v>
      </c>
      <c r="BA61" s="8" t="s">
        <v>51</v>
      </c>
      <c r="BB61" s="6"/>
      <c r="BC61" s="2"/>
      <c r="BD61" s="9" t="n">
        <f aca="false">IF(AM61&gt;AQ61,AL61,AP61)</f>
        <v>38</v>
      </c>
      <c r="BE61" s="9" t="n">
        <f aca="false">IF(AM61&gt;AQ61,AM61,AQ61)</f>
        <v>9.78</v>
      </c>
      <c r="BF61" s="9" t="n">
        <f aca="false">IF(AQ61&lt;AN61,AQ61,AN61)</f>
        <v>9.25</v>
      </c>
      <c r="BG61" s="9" t="n">
        <f aca="false">IF(AQ61&lt;AN61,AP61,AL61)</f>
        <v>44</v>
      </c>
    </row>
    <row r="62" s="38" customFormat="true" ht="18.75" hidden="false" customHeight="false" outlineLevel="0" collapsed="false">
      <c r="A62" s="37"/>
      <c r="B62" s="3"/>
      <c r="C62" s="3"/>
      <c r="D62" s="3"/>
      <c r="E62" s="3"/>
      <c r="F62" s="3"/>
      <c r="G62" s="3"/>
      <c r="H62" s="3"/>
      <c r="I62" s="3"/>
      <c r="J62" s="3"/>
      <c r="K62" s="31" t="n">
        <f aca="false">+H62-D62</f>
        <v>0</v>
      </c>
      <c r="L62" s="3"/>
      <c r="M62" s="3"/>
      <c r="N62" s="3"/>
      <c r="O62" s="3"/>
      <c r="P62" s="3"/>
      <c r="Q62" s="3"/>
      <c r="R62" s="3"/>
      <c r="S62" s="3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5"/>
      <c r="BC62" s="3"/>
    </row>
    <row r="63" s="38" customFormat="true" ht="18.75" hidden="false" customHeight="false" outlineLevel="0" collapsed="false">
      <c r="A63" s="37" t="s">
        <v>52</v>
      </c>
      <c r="B63" s="3" t="s">
        <v>27</v>
      </c>
      <c r="C63" s="3" t="n">
        <v>38</v>
      </c>
      <c r="D63" s="3" t="n">
        <v>6.98</v>
      </c>
      <c r="E63" s="3" t="n">
        <v>6.5</v>
      </c>
      <c r="F63" s="3" t="n">
        <v>7.43</v>
      </c>
      <c r="G63" s="3" t="n">
        <v>57</v>
      </c>
      <c r="H63" s="3" t="n">
        <v>6.68</v>
      </c>
      <c r="I63" s="3" t="n">
        <v>6.28</v>
      </c>
      <c r="J63" s="3" t="n">
        <v>7.06</v>
      </c>
      <c r="K63" s="31" t="n">
        <f aca="false">+H63-D63</f>
        <v>-0.300000000000001</v>
      </c>
      <c r="L63" s="3" t="n">
        <v>0.01</v>
      </c>
      <c r="M63" s="3" t="n">
        <v>-0.1</v>
      </c>
      <c r="N63" s="3" t="n">
        <v>0.01</v>
      </c>
      <c r="O63" s="3" t="n">
        <v>0.327</v>
      </c>
      <c r="P63" s="3" t="s">
        <v>34</v>
      </c>
      <c r="Q63" s="3"/>
      <c r="R63" s="4"/>
      <c r="S63" s="3"/>
      <c r="T63" s="5" t="s">
        <v>27</v>
      </c>
      <c r="U63" s="5" t="n">
        <v>38</v>
      </c>
      <c r="V63" s="5" t="n">
        <v>6.98</v>
      </c>
      <c r="W63" s="5" t="n">
        <v>6.58</v>
      </c>
      <c r="X63" s="5" t="n">
        <v>7.36</v>
      </c>
      <c r="Y63" s="5" t="n">
        <v>57</v>
      </c>
      <c r="Z63" s="5" t="n">
        <v>6.68</v>
      </c>
      <c r="AA63" s="5" t="n">
        <v>6.35</v>
      </c>
      <c r="AB63" s="5" t="n">
        <v>7</v>
      </c>
      <c r="AC63" s="5" t="n">
        <v>0.01</v>
      </c>
      <c r="AD63" s="5" t="n">
        <v>-0.08</v>
      </c>
      <c r="AE63" s="5" t="n">
        <v>0</v>
      </c>
      <c r="AF63" s="5" t="n">
        <v>0.327</v>
      </c>
      <c r="AG63" s="5" t="s">
        <v>34</v>
      </c>
      <c r="AH63" s="5"/>
      <c r="AI63" s="5"/>
      <c r="AJ63" s="5"/>
      <c r="AK63" s="7" t="s">
        <v>27</v>
      </c>
      <c r="AL63" s="7" t="n">
        <v>38</v>
      </c>
      <c r="AM63" s="7" t="n">
        <v>6.98</v>
      </c>
      <c r="AN63" s="7" t="n">
        <v>6.63</v>
      </c>
      <c r="AO63" s="7" t="n">
        <v>7.31</v>
      </c>
      <c r="AP63" s="7" t="n">
        <v>57</v>
      </c>
      <c r="AQ63" s="7" t="n">
        <v>6.68</v>
      </c>
      <c r="AR63" s="7" t="n">
        <v>6.39</v>
      </c>
      <c r="AS63" s="7" t="n">
        <v>6.96</v>
      </c>
      <c r="AT63" s="7" t="n">
        <v>0.01</v>
      </c>
      <c r="AU63" s="7" t="n">
        <v>-0.06</v>
      </c>
      <c r="AV63" s="7" t="n">
        <v>0</v>
      </c>
      <c r="AW63" s="7" t="n">
        <v>0.327</v>
      </c>
      <c r="AX63" s="7" t="s">
        <v>34</v>
      </c>
      <c r="AY63" s="7"/>
      <c r="AZ63" s="7"/>
      <c r="BA63" s="7"/>
      <c r="BB63" s="5"/>
      <c r="BC63" s="3"/>
    </row>
    <row r="64" s="38" customFormat="true" ht="18.75" hidden="false" customHeight="false" outlineLevel="0" collapsed="false">
      <c r="A64" s="37" t="s">
        <v>52</v>
      </c>
      <c r="B64" s="3" t="s">
        <v>32</v>
      </c>
      <c r="C64" s="3" t="n">
        <v>38</v>
      </c>
      <c r="D64" s="3" t="n">
        <v>1.18</v>
      </c>
      <c r="E64" s="3" t="n">
        <v>0.41</v>
      </c>
      <c r="F64" s="3" t="n">
        <v>2.28</v>
      </c>
      <c r="G64" s="3" t="n">
        <v>53</v>
      </c>
      <c r="H64" s="3" t="n">
        <v>1.09</v>
      </c>
      <c r="I64" s="3" t="n">
        <v>0.44</v>
      </c>
      <c r="J64" s="3" t="n">
        <v>1.97</v>
      </c>
      <c r="K64" s="31" t="n">
        <f aca="false">+H64-D64</f>
        <v>-0.0899999999999999</v>
      </c>
      <c r="L64" s="3" t="n">
        <v>0</v>
      </c>
      <c r="M64" s="3" t="n">
        <v>-0.42</v>
      </c>
      <c r="N64" s="3" t="n">
        <v>0.31</v>
      </c>
      <c r="O64" s="3" t="n">
        <v>0.873</v>
      </c>
      <c r="P64" s="3" t="s">
        <v>34</v>
      </c>
      <c r="Q64" s="3"/>
      <c r="R64" s="3"/>
      <c r="S64" s="3"/>
      <c r="T64" s="5" t="s">
        <v>32</v>
      </c>
      <c r="U64" s="5" t="n">
        <v>38</v>
      </c>
      <c r="V64" s="5" t="n">
        <v>1.18</v>
      </c>
      <c r="W64" s="5" t="n">
        <v>0.52</v>
      </c>
      <c r="X64" s="5" t="n">
        <v>2.08</v>
      </c>
      <c r="Y64" s="5" t="n">
        <v>53</v>
      </c>
      <c r="Z64" s="5" t="n">
        <v>1.09</v>
      </c>
      <c r="AA64" s="5" t="n">
        <v>0.53</v>
      </c>
      <c r="AB64" s="5" t="n">
        <v>1.81</v>
      </c>
      <c r="AC64" s="5" t="n">
        <v>0</v>
      </c>
      <c r="AD64" s="5" t="n">
        <v>-0.31</v>
      </c>
      <c r="AE64" s="5" t="n">
        <v>0.21</v>
      </c>
      <c r="AF64" s="5" t="n">
        <v>0.873</v>
      </c>
      <c r="AG64" s="5" t="s">
        <v>34</v>
      </c>
      <c r="AH64" s="5"/>
      <c r="AI64" s="5"/>
      <c r="AJ64" s="5"/>
      <c r="AK64" s="7" t="s">
        <v>32</v>
      </c>
      <c r="AL64" s="7" t="n">
        <v>38</v>
      </c>
      <c r="AM64" s="7" t="n">
        <v>1.18</v>
      </c>
      <c r="AN64" s="7" t="n">
        <v>0.59</v>
      </c>
      <c r="AO64" s="7" t="n">
        <v>1.96</v>
      </c>
      <c r="AP64" s="7" t="n">
        <v>53</v>
      </c>
      <c r="AQ64" s="7" t="n">
        <v>1.09</v>
      </c>
      <c r="AR64" s="7" t="n">
        <v>0.59</v>
      </c>
      <c r="AS64" s="7" t="n">
        <v>1.71</v>
      </c>
      <c r="AT64" s="7" t="n">
        <v>0</v>
      </c>
      <c r="AU64" s="7" t="n">
        <v>-0.24</v>
      </c>
      <c r="AV64" s="7" t="n">
        <v>0.15</v>
      </c>
      <c r="AW64" s="7" t="n">
        <v>0.873</v>
      </c>
      <c r="AX64" s="7" t="s">
        <v>34</v>
      </c>
      <c r="AY64" s="7"/>
      <c r="AZ64" s="7"/>
      <c r="BA64" s="7"/>
      <c r="BB64" s="5"/>
      <c r="BC64" s="3"/>
    </row>
    <row r="65" customFormat="false" ht="18.75" hidden="false" customHeight="false" outlineLevel="0" collapsed="false">
      <c r="A65" s="1" t="s">
        <v>52</v>
      </c>
      <c r="B65" s="2" t="s">
        <v>33</v>
      </c>
      <c r="C65" s="3" t="n">
        <v>38</v>
      </c>
      <c r="D65" s="3" t="n">
        <v>9.2</v>
      </c>
      <c r="E65" s="3" t="n">
        <v>8.77</v>
      </c>
      <c r="F65" s="3" t="n">
        <v>9.55</v>
      </c>
      <c r="G65" s="3" t="n">
        <v>57</v>
      </c>
      <c r="H65" s="3" t="n">
        <v>8.47</v>
      </c>
      <c r="I65" s="3" t="n">
        <v>8.02</v>
      </c>
      <c r="J65" s="3" t="n">
        <v>8.87</v>
      </c>
      <c r="K65" s="31" t="n">
        <f aca="false">+H65-D65</f>
        <v>-0.729999999999999</v>
      </c>
      <c r="L65" s="3" t="n">
        <v>0.13</v>
      </c>
      <c r="M65" s="3" t="n">
        <v>-0.43</v>
      </c>
      <c r="N65" s="3" t="n">
        <v>0</v>
      </c>
      <c r="O65" s="3" t="n">
        <v>0.016</v>
      </c>
      <c r="P65" s="3" t="s">
        <v>28</v>
      </c>
      <c r="Q65" s="2" t="s">
        <v>31</v>
      </c>
      <c r="R65" s="4" t="s">
        <v>30</v>
      </c>
      <c r="S65" s="2" t="s">
        <v>43</v>
      </c>
      <c r="T65" s="5" t="s">
        <v>33</v>
      </c>
      <c r="U65" s="5" t="n">
        <v>38</v>
      </c>
      <c r="V65" s="5" t="n">
        <v>9.2</v>
      </c>
      <c r="W65" s="5" t="n">
        <v>8.84</v>
      </c>
      <c r="X65" s="5" t="n">
        <v>9.5</v>
      </c>
      <c r="Y65" s="5" t="n">
        <v>57</v>
      </c>
      <c r="Z65" s="5" t="n">
        <v>8.47</v>
      </c>
      <c r="AA65" s="5" t="n">
        <v>8.1</v>
      </c>
      <c r="AB65" s="5" t="n">
        <v>8.81</v>
      </c>
      <c r="AC65" s="5" t="n">
        <v>0.13</v>
      </c>
      <c r="AD65" s="5" t="n">
        <v>-0.37</v>
      </c>
      <c r="AE65" s="5" t="n">
        <v>0.01</v>
      </c>
      <c r="AF65" s="5" t="n">
        <v>0.016</v>
      </c>
      <c r="AG65" s="5" t="s">
        <v>28</v>
      </c>
      <c r="AH65" s="6" t="s">
        <v>31</v>
      </c>
      <c r="AI65" s="6" t="s">
        <v>30</v>
      </c>
      <c r="AJ65" s="6" t="s">
        <v>43</v>
      </c>
      <c r="AK65" s="7" t="s">
        <v>33</v>
      </c>
      <c r="AL65" s="8" t="n">
        <v>38</v>
      </c>
      <c r="AM65" s="8" t="n">
        <v>9.2</v>
      </c>
      <c r="AN65" s="7" t="n">
        <v>8.89</v>
      </c>
      <c r="AO65" s="7" t="n">
        <v>9.46</v>
      </c>
      <c r="AP65" s="8" t="n">
        <v>57</v>
      </c>
      <c r="AQ65" s="8" t="n">
        <v>8.47</v>
      </c>
      <c r="AR65" s="7" t="n">
        <v>8.15</v>
      </c>
      <c r="AS65" s="7" t="n">
        <v>8.77</v>
      </c>
      <c r="AT65" s="7" t="n">
        <v>0.13</v>
      </c>
      <c r="AU65" s="7" t="n">
        <v>-0.33</v>
      </c>
      <c r="AV65" s="7" t="n">
        <v>0.02</v>
      </c>
      <c r="AW65" s="7" t="n">
        <v>0.016</v>
      </c>
      <c r="AX65" s="8" t="s">
        <v>28</v>
      </c>
      <c r="AY65" s="8" t="s">
        <v>31</v>
      </c>
      <c r="AZ65" s="34" t="s">
        <v>30</v>
      </c>
      <c r="BA65" s="8" t="s">
        <v>43</v>
      </c>
      <c r="BB65" s="6" t="str">
        <f aca="false">+R65</f>
        <v>&gt;</v>
      </c>
      <c r="BC65" s="2" t="str">
        <f aca="false">+R65</f>
        <v>&gt;</v>
      </c>
      <c r="BD65" s="9" t="n">
        <f aca="false">IF(AM65&gt;AQ65,AL65,AP65)</f>
        <v>38</v>
      </c>
      <c r="BE65" s="9" t="n">
        <f aca="false">IF(AM65&gt;AQ65,AM65,AQ65)</f>
        <v>9.2</v>
      </c>
      <c r="BF65" s="9" t="n">
        <f aca="false">IF(AQ65&lt;AN65,AQ65,AN65)</f>
        <v>8.47</v>
      </c>
      <c r="BG65" s="9" t="n">
        <f aca="false">IF(AQ65&lt;AN65,AP65,AL65)</f>
        <v>57</v>
      </c>
    </row>
    <row r="66" customFormat="false" ht="18.75" hidden="false" customHeight="false" outlineLevel="0" collapsed="false">
      <c r="A66" s="1" t="s">
        <v>52</v>
      </c>
      <c r="B66" s="2" t="s">
        <v>35</v>
      </c>
      <c r="C66" s="3" t="n">
        <v>38</v>
      </c>
      <c r="D66" s="3" t="n">
        <v>9.78</v>
      </c>
      <c r="E66" s="3" t="n">
        <v>9.47</v>
      </c>
      <c r="F66" s="3" t="n">
        <v>9.95</v>
      </c>
      <c r="G66" s="3" t="n">
        <v>57</v>
      </c>
      <c r="H66" s="3" t="n">
        <v>9.23</v>
      </c>
      <c r="I66" s="3" t="n">
        <v>8.84</v>
      </c>
      <c r="J66" s="3" t="n">
        <v>9.55</v>
      </c>
      <c r="K66" s="31" t="n">
        <f aca="false">+H66-D66</f>
        <v>-0.549999999999999</v>
      </c>
      <c r="L66" s="3" t="n">
        <v>0.17</v>
      </c>
      <c r="M66" s="3" t="n">
        <v>-0.55</v>
      </c>
      <c r="N66" s="3" t="n">
        <v>0.01</v>
      </c>
      <c r="O66" s="3" t="n">
        <v>0.016</v>
      </c>
      <c r="P66" s="3" t="s">
        <v>28</v>
      </c>
      <c r="Q66" s="2" t="s">
        <v>31</v>
      </c>
      <c r="R66" s="4" t="s">
        <v>30</v>
      </c>
      <c r="S66" s="2" t="s">
        <v>43</v>
      </c>
      <c r="T66" s="5" t="s">
        <v>35</v>
      </c>
      <c r="U66" s="5" t="n">
        <v>38</v>
      </c>
      <c r="V66" s="5" t="n">
        <v>9.78</v>
      </c>
      <c r="W66" s="5" t="n">
        <v>9.53</v>
      </c>
      <c r="X66" s="5" t="n">
        <v>9.93</v>
      </c>
      <c r="Y66" s="5" t="n">
        <v>57</v>
      </c>
      <c r="Z66" s="5" t="n">
        <v>9.23</v>
      </c>
      <c r="AA66" s="5" t="n">
        <v>8.91</v>
      </c>
      <c r="AB66" s="5" t="n">
        <v>9.5</v>
      </c>
      <c r="AC66" s="5" t="n">
        <v>0.17</v>
      </c>
      <c r="AD66" s="5" t="n">
        <v>-0.47</v>
      </c>
      <c r="AE66" s="5" t="n">
        <v>0.02</v>
      </c>
      <c r="AF66" s="5" t="n">
        <v>0.016</v>
      </c>
      <c r="AG66" s="5" t="s">
        <v>28</v>
      </c>
      <c r="AH66" s="6" t="s">
        <v>31</v>
      </c>
      <c r="AI66" s="6" t="s">
        <v>30</v>
      </c>
      <c r="AJ66" s="6" t="s">
        <v>43</v>
      </c>
      <c r="AK66" s="7" t="s">
        <v>35</v>
      </c>
      <c r="AL66" s="8" t="n">
        <v>38</v>
      </c>
      <c r="AM66" s="8" t="n">
        <v>9.78</v>
      </c>
      <c r="AN66" s="7" t="n">
        <v>9.57</v>
      </c>
      <c r="AO66" s="7" t="n">
        <v>9.92</v>
      </c>
      <c r="AP66" s="8" t="n">
        <v>57</v>
      </c>
      <c r="AQ66" s="8" t="n">
        <v>9.23</v>
      </c>
      <c r="AR66" s="7" t="n">
        <v>8.95</v>
      </c>
      <c r="AS66" s="7" t="n">
        <v>9.47</v>
      </c>
      <c r="AT66" s="7" t="n">
        <v>0.17</v>
      </c>
      <c r="AU66" s="7" t="n">
        <v>-0.43</v>
      </c>
      <c r="AV66" s="7" t="n">
        <v>0.03</v>
      </c>
      <c r="AW66" s="7" t="n">
        <v>0.016</v>
      </c>
      <c r="AX66" s="8" t="s">
        <v>28</v>
      </c>
      <c r="AY66" s="8" t="s">
        <v>31</v>
      </c>
      <c r="AZ66" s="34" t="s">
        <v>30</v>
      </c>
      <c r="BA66" s="8" t="s">
        <v>43</v>
      </c>
      <c r="BB66" s="6" t="str">
        <f aca="false">+R66</f>
        <v>&gt;</v>
      </c>
      <c r="BC66" s="2" t="str">
        <f aca="false">+R66</f>
        <v>&gt;</v>
      </c>
      <c r="BD66" s="9" t="n">
        <f aca="false">IF(AM66&gt;AQ66,AL66,AP66)</f>
        <v>38</v>
      </c>
      <c r="BE66" s="9" t="n">
        <f aca="false">IF(AM66&gt;AQ66,AM66,AQ66)</f>
        <v>9.78</v>
      </c>
      <c r="BF66" s="9" t="n">
        <f aca="false">IF(AQ66&lt;AN66,AQ66,AN66)</f>
        <v>9.23</v>
      </c>
      <c r="BG66" s="9" t="n">
        <f aca="false">IF(AQ66&lt;AN66,AP66,AL66)</f>
        <v>57</v>
      </c>
    </row>
    <row r="67" s="38" customFormat="true" ht="18.75" hidden="false" customHeight="false" outlineLevel="0" collapsed="false">
      <c r="A67" s="37"/>
      <c r="B67" s="3"/>
      <c r="C67" s="3"/>
      <c r="D67" s="3"/>
      <c r="E67" s="3"/>
      <c r="F67" s="3"/>
      <c r="G67" s="3"/>
      <c r="H67" s="3"/>
      <c r="I67" s="3"/>
      <c r="J67" s="3"/>
      <c r="K67" s="31" t="n">
        <f aca="false">+H67-D67</f>
        <v>0</v>
      </c>
      <c r="L67" s="3"/>
      <c r="M67" s="3"/>
      <c r="N67" s="3"/>
      <c r="O67" s="3"/>
      <c r="P67" s="3"/>
      <c r="Q67" s="3"/>
      <c r="R67" s="3"/>
      <c r="S67" s="3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5"/>
      <c r="BC67" s="3"/>
    </row>
    <row r="68" s="38" customFormat="true" ht="18.75" hidden="false" customHeight="false" outlineLevel="0" collapsed="false">
      <c r="A68" s="37" t="s">
        <v>53</v>
      </c>
      <c r="B68" s="3" t="s">
        <v>27</v>
      </c>
      <c r="C68" s="3" t="n">
        <v>38</v>
      </c>
      <c r="D68" s="3" t="n">
        <v>6.78</v>
      </c>
      <c r="E68" s="3" t="n">
        <v>6.08</v>
      </c>
      <c r="F68" s="3" t="n">
        <v>7.45</v>
      </c>
      <c r="G68" s="3" t="n">
        <v>18</v>
      </c>
      <c r="H68" s="3" t="n">
        <v>6.86</v>
      </c>
      <c r="I68" s="3" t="n">
        <v>5.83</v>
      </c>
      <c r="J68" s="3" t="n">
        <v>7.8</v>
      </c>
      <c r="K68" s="31" t="n">
        <f aca="false">+H68-D68</f>
        <v>0.0800000000000001</v>
      </c>
      <c r="L68" s="3" t="n">
        <v>0</v>
      </c>
      <c r="M68" s="3" t="n">
        <v>-0.15</v>
      </c>
      <c r="N68" s="3" t="n">
        <v>0.19</v>
      </c>
      <c r="O68" s="3" t="n">
        <v>0.904</v>
      </c>
      <c r="P68" s="3" t="s">
        <v>34</v>
      </c>
      <c r="Q68" s="3"/>
      <c r="R68" s="3"/>
      <c r="S68" s="3"/>
      <c r="T68" s="5" t="s">
        <v>27</v>
      </c>
      <c r="U68" s="5" t="n">
        <v>38</v>
      </c>
      <c r="V68" s="5" t="n">
        <v>6.78</v>
      </c>
      <c r="W68" s="5" t="n">
        <v>6.19</v>
      </c>
      <c r="X68" s="5" t="n">
        <v>7.34</v>
      </c>
      <c r="Y68" s="5" t="n">
        <v>18</v>
      </c>
      <c r="Z68" s="5" t="n">
        <v>6.86</v>
      </c>
      <c r="AA68" s="5" t="n">
        <v>6</v>
      </c>
      <c r="AB68" s="5" t="n">
        <v>7.65</v>
      </c>
      <c r="AC68" s="5" t="n">
        <v>0</v>
      </c>
      <c r="AD68" s="5" t="n">
        <v>-0.1</v>
      </c>
      <c r="AE68" s="5" t="n">
        <v>0.14</v>
      </c>
      <c r="AF68" s="5" t="n">
        <v>0.904</v>
      </c>
      <c r="AG68" s="5" t="s">
        <v>34</v>
      </c>
      <c r="AH68" s="5"/>
      <c r="AI68" s="5"/>
      <c r="AJ68" s="5"/>
      <c r="AK68" s="7" t="s">
        <v>27</v>
      </c>
      <c r="AL68" s="7" t="n">
        <v>38</v>
      </c>
      <c r="AM68" s="7" t="n">
        <v>6.78</v>
      </c>
      <c r="AN68" s="7" t="n">
        <v>6.27</v>
      </c>
      <c r="AO68" s="7" t="n">
        <v>7.27</v>
      </c>
      <c r="AP68" s="7" t="n">
        <v>18</v>
      </c>
      <c r="AQ68" s="7" t="n">
        <v>6.86</v>
      </c>
      <c r="AR68" s="7" t="n">
        <v>6.11</v>
      </c>
      <c r="AS68" s="7" t="n">
        <v>7.56</v>
      </c>
      <c r="AT68" s="7" t="n">
        <v>0</v>
      </c>
      <c r="AU68" s="7" t="n">
        <v>-0.08</v>
      </c>
      <c r="AV68" s="7" t="n">
        <v>0.11</v>
      </c>
      <c r="AW68" s="7" t="n">
        <v>0.904</v>
      </c>
      <c r="AX68" s="7" t="s">
        <v>34</v>
      </c>
      <c r="AY68" s="7"/>
      <c r="AZ68" s="7"/>
      <c r="BA68" s="7"/>
      <c r="BB68" s="5"/>
      <c r="BC68" s="3"/>
    </row>
    <row r="69" customFormat="false" ht="18.75" hidden="false" customHeight="false" outlineLevel="0" collapsed="false">
      <c r="A69" s="1" t="s">
        <v>53</v>
      </c>
      <c r="B69" s="2" t="s">
        <v>32</v>
      </c>
      <c r="C69" s="3" t="n">
        <v>38</v>
      </c>
      <c r="D69" s="3" t="n">
        <v>1.01</v>
      </c>
      <c r="E69" s="3" t="n">
        <v>0.28</v>
      </c>
      <c r="F69" s="3" t="n">
        <v>2.12</v>
      </c>
      <c r="G69" s="3" t="n">
        <v>18</v>
      </c>
      <c r="H69" s="3" t="n">
        <v>2.5</v>
      </c>
      <c r="I69" s="3" t="n">
        <v>0.86</v>
      </c>
      <c r="J69" s="3" t="n">
        <v>4.63</v>
      </c>
      <c r="K69" s="31" t="n">
        <f aca="false">+H69-D69</f>
        <v>1.49</v>
      </c>
      <c r="L69" s="3" t="n">
        <v>0.39</v>
      </c>
      <c r="M69" s="3" t="n">
        <v>-0.05</v>
      </c>
      <c r="N69" s="3" t="n">
        <v>2.08</v>
      </c>
      <c r="O69" s="3" t="n">
        <v>0.149</v>
      </c>
      <c r="P69" s="3" t="s">
        <v>34</v>
      </c>
      <c r="T69" s="5" t="s">
        <v>32</v>
      </c>
      <c r="U69" s="5" t="n">
        <v>38</v>
      </c>
      <c r="V69" s="5" t="n">
        <v>1.01</v>
      </c>
      <c r="W69" s="5" t="n">
        <v>0.37</v>
      </c>
      <c r="X69" s="5" t="n">
        <v>1.92</v>
      </c>
      <c r="Y69" s="5" t="n">
        <v>18</v>
      </c>
      <c r="Z69" s="5" t="n">
        <v>2.5</v>
      </c>
      <c r="AA69" s="5" t="n">
        <v>1.08</v>
      </c>
      <c r="AB69" s="5" t="n">
        <v>4.26</v>
      </c>
      <c r="AC69" s="5" t="n">
        <v>0.39</v>
      </c>
      <c r="AD69" s="5" t="n">
        <v>-0.01</v>
      </c>
      <c r="AE69" s="5" t="n">
        <v>1.72</v>
      </c>
      <c r="AF69" s="5" t="n">
        <v>0.149</v>
      </c>
      <c r="AG69" s="5" t="s">
        <v>34</v>
      </c>
      <c r="AK69" s="7" t="s">
        <v>32</v>
      </c>
      <c r="AL69" s="8" t="n">
        <v>38</v>
      </c>
      <c r="AM69" s="8" t="n">
        <v>1.01</v>
      </c>
      <c r="AN69" s="7" t="n">
        <v>0.44</v>
      </c>
      <c r="AO69" s="7" t="n">
        <v>1.79</v>
      </c>
      <c r="AP69" s="8" t="n">
        <v>18</v>
      </c>
      <c r="AQ69" s="8" t="n">
        <v>2.5</v>
      </c>
      <c r="AR69" s="7" t="n">
        <v>1.24</v>
      </c>
      <c r="AS69" s="7" t="n">
        <v>4.03</v>
      </c>
      <c r="AT69" s="7" t="n">
        <v>0.39</v>
      </c>
      <c r="AU69" s="7" t="n">
        <v>0</v>
      </c>
      <c r="AV69" s="7" t="n">
        <v>1.51</v>
      </c>
      <c r="AW69" s="7" t="n">
        <v>0.149</v>
      </c>
      <c r="AX69" s="8" t="s">
        <v>28</v>
      </c>
      <c r="AY69" s="8" t="s">
        <v>45</v>
      </c>
      <c r="AZ69" s="34" t="s">
        <v>30</v>
      </c>
      <c r="BA69" s="8" t="s">
        <v>31</v>
      </c>
      <c r="BB69" s="6"/>
      <c r="BC69" s="2"/>
      <c r="BD69" s="9" t="n">
        <f aca="false">IF(AM69&gt;AQ69,AL69,AP69)</f>
        <v>18</v>
      </c>
      <c r="BE69" s="9" t="n">
        <f aca="false">IF(AM69&gt;AQ69,AM69,AQ69)</f>
        <v>2.5</v>
      </c>
      <c r="BF69" s="9" t="n">
        <f aca="false">IF(AQ69&lt;AN69,AQ69,AN69)</f>
        <v>0.44</v>
      </c>
      <c r="BG69" s="9" t="n">
        <f aca="false">IF(AQ69&lt;AN69,AP69,AL69)</f>
        <v>38</v>
      </c>
    </row>
    <row r="70" s="38" customFormat="true" ht="18.75" hidden="false" customHeight="false" outlineLevel="0" collapsed="false">
      <c r="A70" s="37" t="s">
        <v>53</v>
      </c>
      <c r="B70" s="3" t="s">
        <v>33</v>
      </c>
      <c r="C70" s="3" t="n">
        <v>38</v>
      </c>
      <c r="D70" s="3" t="n">
        <v>9.1</v>
      </c>
      <c r="E70" s="3" t="n">
        <v>8.58</v>
      </c>
      <c r="F70" s="3" t="n">
        <v>9.52</v>
      </c>
      <c r="G70" s="3" t="n">
        <v>17</v>
      </c>
      <c r="H70" s="3" t="n">
        <v>8.88</v>
      </c>
      <c r="I70" s="3" t="n">
        <v>7.98</v>
      </c>
      <c r="J70" s="3" t="n">
        <v>9.53</v>
      </c>
      <c r="K70" s="31" t="n">
        <f aca="false">+H70-D70</f>
        <v>-0.219999999999999</v>
      </c>
      <c r="L70" s="3" t="n">
        <v>0.01</v>
      </c>
      <c r="M70" s="3" t="n">
        <v>-0.35</v>
      </c>
      <c r="N70" s="3" t="n">
        <v>0.12</v>
      </c>
      <c r="O70" s="3" t="n">
        <v>0.614</v>
      </c>
      <c r="P70" s="3" t="s">
        <v>34</v>
      </c>
      <c r="Q70" s="3"/>
      <c r="R70" s="4"/>
      <c r="S70" s="3"/>
      <c r="T70" s="5" t="s">
        <v>33</v>
      </c>
      <c r="U70" s="5" t="n">
        <v>38</v>
      </c>
      <c r="V70" s="5" t="n">
        <v>9.1</v>
      </c>
      <c r="W70" s="5" t="n">
        <v>8.67</v>
      </c>
      <c r="X70" s="5" t="n">
        <v>9.46</v>
      </c>
      <c r="Y70" s="5" t="n">
        <v>17</v>
      </c>
      <c r="Z70" s="5" t="n">
        <v>8.88</v>
      </c>
      <c r="AA70" s="5" t="n">
        <v>8.14</v>
      </c>
      <c r="AB70" s="5" t="n">
        <v>9.44</v>
      </c>
      <c r="AC70" s="5" t="n">
        <v>0.01</v>
      </c>
      <c r="AD70" s="5" t="n">
        <v>-0.26</v>
      </c>
      <c r="AE70" s="5" t="n">
        <v>0.08</v>
      </c>
      <c r="AF70" s="5" t="n">
        <v>0.614</v>
      </c>
      <c r="AG70" s="5" t="s">
        <v>34</v>
      </c>
      <c r="AH70" s="5"/>
      <c r="AI70" s="5"/>
      <c r="AJ70" s="5"/>
      <c r="AK70" s="7" t="s">
        <v>33</v>
      </c>
      <c r="AL70" s="7" t="n">
        <v>38</v>
      </c>
      <c r="AM70" s="7" t="n">
        <v>9.1</v>
      </c>
      <c r="AN70" s="7" t="n">
        <v>8.73</v>
      </c>
      <c r="AO70" s="7" t="n">
        <v>9.42</v>
      </c>
      <c r="AP70" s="7" t="n">
        <v>17</v>
      </c>
      <c r="AQ70" s="7" t="n">
        <v>8.88</v>
      </c>
      <c r="AR70" s="7" t="n">
        <v>8.25</v>
      </c>
      <c r="AS70" s="7" t="n">
        <v>9.38</v>
      </c>
      <c r="AT70" s="7" t="n">
        <v>0.01</v>
      </c>
      <c r="AU70" s="7" t="n">
        <v>-0.21</v>
      </c>
      <c r="AV70" s="7" t="n">
        <v>0.05</v>
      </c>
      <c r="AW70" s="7" t="n">
        <v>0.614</v>
      </c>
      <c r="AX70" s="7" t="s">
        <v>34</v>
      </c>
      <c r="AY70" s="7"/>
      <c r="AZ70" s="7"/>
      <c r="BA70" s="7"/>
      <c r="BB70" s="5"/>
      <c r="BC70" s="3"/>
    </row>
    <row r="71" s="38" customFormat="true" ht="18.75" hidden="false" customHeight="false" outlineLevel="0" collapsed="false">
      <c r="A71" s="37" t="s">
        <v>53</v>
      </c>
      <c r="B71" s="3" t="s">
        <v>35</v>
      </c>
      <c r="C71" s="3" t="n">
        <v>38</v>
      </c>
      <c r="D71" s="3" t="n">
        <v>9.69</v>
      </c>
      <c r="E71" s="3" t="n">
        <v>9.31</v>
      </c>
      <c r="F71" s="3" t="n">
        <v>9.93</v>
      </c>
      <c r="G71" s="3" t="n">
        <v>17</v>
      </c>
      <c r="H71" s="3" t="n">
        <v>9.37</v>
      </c>
      <c r="I71" s="3" t="n">
        <v>8.57</v>
      </c>
      <c r="J71" s="3" t="n">
        <v>9.86</v>
      </c>
      <c r="K71" s="31" t="n">
        <f aca="false">+H71-D71</f>
        <v>-0.32</v>
      </c>
      <c r="L71" s="3" t="n">
        <v>0.06</v>
      </c>
      <c r="M71" s="3" t="n">
        <v>-0.56</v>
      </c>
      <c r="N71" s="3" t="n">
        <v>0.07</v>
      </c>
      <c r="O71" s="3" t="n">
        <v>0.347</v>
      </c>
      <c r="P71" s="3" t="s">
        <v>34</v>
      </c>
      <c r="Q71" s="3"/>
      <c r="R71" s="4"/>
      <c r="S71" s="3"/>
      <c r="T71" s="5" t="s">
        <v>35</v>
      </c>
      <c r="U71" s="5" t="n">
        <v>38</v>
      </c>
      <c r="V71" s="5" t="n">
        <v>9.69</v>
      </c>
      <c r="W71" s="5" t="n">
        <v>9.38</v>
      </c>
      <c r="X71" s="5" t="n">
        <v>9.9</v>
      </c>
      <c r="Y71" s="5" t="n">
        <v>17</v>
      </c>
      <c r="Z71" s="5" t="n">
        <v>9.37</v>
      </c>
      <c r="AA71" s="5" t="n">
        <v>8.72</v>
      </c>
      <c r="AB71" s="5" t="n">
        <v>9.81</v>
      </c>
      <c r="AC71" s="5" t="n">
        <v>0.06</v>
      </c>
      <c r="AD71" s="5" t="n">
        <v>-0.45</v>
      </c>
      <c r="AE71" s="5" t="n">
        <v>0.03</v>
      </c>
      <c r="AF71" s="5" t="n">
        <v>0.347</v>
      </c>
      <c r="AG71" s="5" t="s">
        <v>34</v>
      </c>
      <c r="AH71" s="5"/>
      <c r="AI71" s="5"/>
      <c r="AJ71" s="5"/>
      <c r="AK71" s="7" t="s">
        <v>35</v>
      </c>
      <c r="AL71" s="7" t="n">
        <v>38</v>
      </c>
      <c r="AM71" s="7" t="n">
        <v>9.69</v>
      </c>
      <c r="AN71" s="7" t="n">
        <v>9.43</v>
      </c>
      <c r="AO71" s="7" t="n">
        <v>9.88</v>
      </c>
      <c r="AP71" s="7" t="n">
        <v>17</v>
      </c>
      <c r="AQ71" s="7" t="n">
        <v>9.37</v>
      </c>
      <c r="AR71" s="7" t="n">
        <v>8.81</v>
      </c>
      <c r="AS71" s="7" t="n">
        <v>9.76</v>
      </c>
      <c r="AT71" s="7" t="n">
        <v>0.06</v>
      </c>
      <c r="AU71" s="7" t="n">
        <v>-0.38</v>
      </c>
      <c r="AV71" s="7" t="n">
        <v>0.02</v>
      </c>
      <c r="AW71" s="7" t="n">
        <v>0.347</v>
      </c>
      <c r="AX71" s="7" t="s">
        <v>34</v>
      </c>
      <c r="AY71" s="7"/>
      <c r="AZ71" s="7"/>
      <c r="BA71" s="7"/>
      <c r="BB71" s="5"/>
      <c r="BC71" s="3"/>
    </row>
    <row r="72" s="38" customFormat="true" ht="18.75" hidden="false" customHeight="false" outlineLevel="0" collapsed="false">
      <c r="A72" s="37"/>
      <c r="B72" s="3"/>
      <c r="C72" s="3"/>
      <c r="D72" s="3"/>
      <c r="E72" s="3"/>
      <c r="F72" s="3"/>
      <c r="G72" s="3"/>
      <c r="H72" s="3"/>
      <c r="I72" s="3"/>
      <c r="J72" s="3"/>
      <c r="K72" s="31" t="n">
        <f aca="false">+H72-D72</f>
        <v>0</v>
      </c>
      <c r="L72" s="3"/>
      <c r="M72" s="3"/>
      <c r="N72" s="3"/>
      <c r="O72" s="3"/>
      <c r="P72" s="3"/>
      <c r="Q72" s="3"/>
      <c r="R72" s="3"/>
      <c r="S72" s="3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5"/>
      <c r="BC72" s="3"/>
    </row>
    <row r="73" customFormat="false" ht="18.75" hidden="false" customHeight="false" outlineLevel="0" collapsed="false">
      <c r="A73" s="1" t="s">
        <v>54</v>
      </c>
      <c r="B73" s="2" t="s">
        <v>27</v>
      </c>
      <c r="C73" s="3" t="n">
        <v>55</v>
      </c>
      <c r="D73" s="3" t="n">
        <v>8.6</v>
      </c>
      <c r="E73" s="3" t="n">
        <v>8.25</v>
      </c>
      <c r="F73" s="3" t="n">
        <v>8.92</v>
      </c>
      <c r="G73" s="3" t="n">
        <v>57</v>
      </c>
      <c r="H73" s="3" t="n">
        <v>6.68</v>
      </c>
      <c r="I73" s="3" t="n">
        <v>6.22</v>
      </c>
      <c r="J73" s="3" t="n">
        <v>7.11</v>
      </c>
      <c r="K73" s="31" t="n">
        <f aca="false">+H73-D73</f>
        <v>-1.92</v>
      </c>
      <c r="L73" s="3" t="n">
        <v>0.53</v>
      </c>
      <c r="M73" s="3" t="n">
        <v>-0.87</v>
      </c>
      <c r="N73" s="3" t="n">
        <v>0.27</v>
      </c>
      <c r="O73" s="3" t="n">
        <v>0</v>
      </c>
      <c r="P73" s="3" t="s">
        <v>28</v>
      </c>
      <c r="Q73" s="2" t="s">
        <v>37</v>
      </c>
      <c r="R73" s="4" t="s">
        <v>30</v>
      </c>
      <c r="S73" s="2" t="s">
        <v>43</v>
      </c>
      <c r="T73" s="5" t="s">
        <v>27</v>
      </c>
      <c r="U73" s="5" t="n">
        <v>55</v>
      </c>
      <c r="V73" s="5" t="n">
        <v>8.6</v>
      </c>
      <c r="W73" s="5" t="n">
        <v>8.31</v>
      </c>
      <c r="X73" s="5" t="n">
        <v>8.87</v>
      </c>
      <c r="Y73" s="5" t="n">
        <v>57</v>
      </c>
      <c r="Z73" s="5" t="n">
        <v>6.68</v>
      </c>
      <c r="AA73" s="5" t="n">
        <v>6.3</v>
      </c>
      <c r="AB73" s="5" t="n">
        <v>7.04</v>
      </c>
      <c r="AC73" s="5" t="n">
        <v>0.53</v>
      </c>
      <c r="AD73" s="5" t="n">
        <v>-0.81</v>
      </c>
      <c r="AE73" s="5" t="n">
        <v>0.3</v>
      </c>
      <c r="AF73" s="5" t="n">
        <v>0</v>
      </c>
      <c r="AG73" s="5" t="s">
        <v>28</v>
      </c>
      <c r="AH73" s="6" t="s">
        <v>37</v>
      </c>
      <c r="AI73" s="6" t="s">
        <v>30</v>
      </c>
      <c r="AJ73" s="6" t="s">
        <v>43</v>
      </c>
      <c r="AK73" s="7" t="s">
        <v>27</v>
      </c>
      <c r="AL73" s="8" t="n">
        <v>55</v>
      </c>
      <c r="AM73" s="8" t="n">
        <v>8.6</v>
      </c>
      <c r="AN73" s="7" t="n">
        <v>8.35</v>
      </c>
      <c r="AO73" s="7" t="n">
        <v>8.84</v>
      </c>
      <c r="AP73" s="8" t="n">
        <v>57</v>
      </c>
      <c r="AQ73" s="8" t="n">
        <v>6.68</v>
      </c>
      <c r="AR73" s="7" t="n">
        <v>6.35</v>
      </c>
      <c r="AS73" s="7" t="n">
        <v>7</v>
      </c>
      <c r="AT73" s="7" t="n">
        <v>0.53</v>
      </c>
      <c r="AU73" s="7" t="n">
        <v>-0.77</v>
      </c>
      <c r="AV73" s="7" t="n">
        <v>0.33</v>
      </c>
      <c r="AW73" s="7" t="n">
        <v>0</v>
      </c>
      <c r="AX73" s="8" t="s">
        <v>28</v>
      </c>
      <c r="AY73" s="8" t="s">
        <v>37</v>
      </c>
      <c r="AZ73" s="34" t="s">
        <v>30</v>
      </c>
      <c r="BA73" s="8" t="s">
        <v>43</v>
      </c>
      <c r="BB73" s="6" t="str">
        <f aca="false">+R73</f>
        <v>&gt;</v>
      </c>
      <c r="BC73" s="2" t="str">
        <f aca="false">+R73</f>
        <v>&gt;</v>
      </c>
      <c r="BD73" s="9" t="n">
        <f aca="false">IF(AM73&gt;AQ73,AL73,AP73)</f>
        <v>55</v>
      </c>
      <c r="BE73" s="9" t="n">
        <f aca="false">IF(AM73&gt;AQ73,AM73,AQ73)</f>
        <v>8.6</v>
      </c>
      <c r="BF73" s="9" t="n">
        <f aca="false">IF(AQ73&lt;AN73,AQ73,AN73)</f>
        <v>6.68</v>
      </c>
      <c r="BG73" s="9" t="n">
        <f aca="false">IF(AQ73&lt;AN73,AP73,AL73)</f>
        <v>57</v>
      </c>
    </row>
    <row r="74" customFormat="false" ht="18.75" hidden="false" customHeight="false" outlineLevel="0" collapsed="false">
      <c r="A74" s="1" t="s">
        <v>54</v>
      </c>
      <c r="B74" s="2" t="s">
        <v>32</v>
      </c>
      <c r="C74" s="3" t="n">
        <v>55</v>
      </c>
      <c r="D74" s="3" t="n">
        <v>6.64</v>
      </c>
      <c r="E74" s="3" t="n">
        <v>5.29</v>
      </c>
      <c r="F74" s="3" t="n">
        <v>7.85</v>
      </c>
      <c r="G74" s="3" t="n">
        <v>53</v>
      </c>
      <c r="H74" s="3" t="n">
        <v>1.09</v>
      </c>
      <c r="I74" s="3" t="n">
        <v>0.38</v>
      </c>
      <c r="J74" s="3" t="n">
        <v>2.1</v>
      </c>
      <c r="K74" s="31" t="n">
        <f aca="false">+H74-D74</f>
        <v>-5.55</v>
      </c>
      <c r="L74" s="3" t="n">
        <v>3.34</v>
      </c>
      <c r="M74" s="3" t="n">
        <v>-5.27</v>
      </c>
      <c r="N74" s="3" t="n">
        <v>1.66</v>
      </c>
      <c r="O74" s="3" t="n">
        <v>0</v>
      </c>
      <c r="P74" s="3" t="s">
        <v>28</v>
      </c>
      <c r="Q74" s="2" t="s">
        <v>37</v>
      </c>
      <c r="R74" s="4" t="s">
        <v>30</v>
      </c>
      <c r="S74" s="2" t="s">
        <v>43</v>
      </c>
      <c r="T74" s="5" t="s">
        <v>32</v>
      </c>
      <c r="U74" s="5" t="n">
        <v>55</v>
      </c>
      <c r="V74" s="5" t="n">
        <v>6.64</v>
      </c>
      <c r="W74" s="5" t="n">
        <v>5.52</v>
      </c>
      <c r="X74" s="5" t="n">
        <v>7.67</v>
      </c>
      <c r="Y74" s="5" t="n">
        <v>53</v>
      </c>
      <c r="Z74" s="5" t="n">
        <v>1.09</v>
      </c>
      <c r="AA74" s="5" t="n">
        <v>0.47</v>
      </c>
      <c r="AB74" s="5" t="n">
        <v>1.91</v>
      </c>
      <c r="AC74" s="5" t="n">
        <v>3.34</v>
      </c>
      <c r="AD74" s="5" t="n">
        <v>-4.95</v>
      </c>
      <c r="AE74" s="5" t="n">
        <v>1.91</v>
      </c>
      <c r="AF74" s="5" t="n">
        <v>0</v>
      </c>
      <c r="AG74" s="5" t="s">
        <v>28</v>
      </c>
      <c r="AH74" s="6" t="s">
        <v>37</v>
      </c>
      <c r="AI74" s="6" t="s">
        <v>30</v>
      </c>
      <c r="AJ74" s="6" t="s">
        <v>43</v>
      </c>
      <c r="AK74" s="7" t="s">
        <v>32</v>
      </c>
      <c r="AL74" s="8" t="n">
        <v>55</v>
      </c>
      <c r="AM74" s="8" t="n">
        <v>6.64</v>
      </c>
      <c r="AN74" s="7" t="n">
        <v>5.66</v>
      </c>
      <c r="AO74" s="7" t="n">
        <v>7.54</v>
      </c>
      <c r="AP74" s="8" t="n">
        <v>53</v>
      </c>
      <c r="AQ74" s="8" t="n">
        <v>1.09</v>
      </c>
      <c r="AR74" s="7" t="n">
        <v>0.54</v>
      </c>
      <c r="AS74" s="7" t="n">
        <v>1.8</v>
      </c>
      <c r="AT74" s="7" t="n">
        <v>3.34</v>
      </c>
      <c r="AU74" s="7" t="n">
        <v>-4.74</v>
      </c>
      <c r="AV74" s="7" t="n">
        <v>2.07</v>
      </c>
      <c r="AW74" s="7" t="n">
        <v>0</v>
      </c>
      <c r="AX74" s="8" t="s">
        <v>28</v>
      </c>
      <c r="AY74" s="8" t="s">
        <v>37</v>
      </c>
      <c r="AZ74" s="34" t="s">
        <v>30</v>
      </c>
      <c r="BA74" s="8" t="s">
        <v>43</v>
      </c>
      <c r="BB74" s="6" t="str">
        <f aca="false">+R74</f>
        <v>&gt;</v>
      </c>
      <c r="BC74" s="2" t="str">
        <f aca="false">+R74</f>
        <v>&gt;</v>
      </c>
      <c r="BD74" s="9" t="n">
        <f aca="false">IF(AM74&gt;AQ74,AL74,AP74)</f>
        <v>55</v>
      </c>
      <c r="BE74" s="9" t="n">
        <f aca="false">IF(AM74&gt;AQ74,AM74,AQ74)</f>
        <v>6.64</v>
      </c>
      <c r="BF74" s="9" t="n">
        <f aca="false">IF(AQ74&lt;AN74,AQ74,AN74)</f>
        <v>1.09</v>
      </c>
      <c r="BG74" s="9" t="n">
        <f aca="false">IF(AQ74&lt;AN74,AP74,AL74)</f>
        <v>53</v>
      </c>
    </row>
    <row r="75" customFormat="false" ht="18.75" hidden="false" customHeight="false" outlineLevel="0" collapsed="false">
      <c r="A75" s="1" t="s">
        <v>54</v>
      </c>
      <c r="B75" s="2" t="s">
        <v>33</v>
      </c>
      <c r="C75" s="3" t="n">
        <v>55</v>
      </c>
      <c r="D75" s="3" t="n">
        <v>9.51</v>
      </c>
      <c r="E75" s="3" t="n">
        <v>9.25</v>
      </c>
      <c r="F75" s="3" t="n">
        <v>9.71</v>
      </c>
      <c r="G75" s="3" t="n">
        <v>57</v>
      </c>
      <c r="H75" s="3" t="n">
        <v>8.47</v>
      </c>
      <c r="I75" s="3" t="n">
        <v>8.08</v>
      </c>
      <c r="J75" s="3" t="n">
        <v>8.83</v>
      </c>
      <c r="K75" s="31" t="n">
        <f aca="false">+H75-D75</f>
        <v>-1.04</v>
      </c>
      <c r="L75" s="3" t="n">
        <v>0.31</v>
      </c>
      <c r="M75" s="3" t="n">
        <v>-0.62</v>
      </c>
      <c r="N75" s="3" t="n">
        <v>0.11</v>
      </c>
      <c r="O75" s="3" t="n">
        <v>0</v>
      </c>
      <c r="P75" s="3" t="s">
        <v>28</v>
      </c>
      <c r="Q75" s="2" t="s">
        <v>37</v>
      </c>
      <c r="R75" s="4" t="s">
        <v>30</v>
      </c>
      <c r="S75" s="2" t="s">
        <v>43</v>
      </c>
      <c r="T75" s="5" t="s">
        <v>33</v>
      </c>
      <c r="U75" s="5" t="n">
        <v>55</v>
      </c>
      <c r="V75" s="5" t="n">
        <v>9.51</v>
      </c>
      <c r="W75" s="5" t="n">
        <v>9.3</v>
      </c>
      <c r="X75" s="5" t="n">
        <v>9.68</v>
      </c>
      <c r="Y75" s="5" t="n">
        <v>57</v>
      </c>
      <c r="Z75" s="5" t="n">
        <v>8.47</v>
      </c>
      <c r="AA75" s="5" t="n">
        <v>8.15</v>
      </c>
      <c r="AB75" s="5" t="n">
        <v>8.77</v>
      </c>
      <c r="AC75" s="5" t="n">
        <v>0.31</v>
      </c>
      <c r="AD75" s="5" t="n">
        <v>-0.56</v>
      </c>
      <c r="AE75" s="5" t="n">
        <v>0.13</v>
      </c>
      <c r="AF75" s="5" t="n">
        <v>0</v>
      </c>
      <c r="AG75" s="5" t="s">
        <v>28</v>
      </c>
      <c r="AH75" s="6" t="s">
        <v>37</v>
      </c>
      <c r="AI75" s="6" t="s">
        <v>30</v>
      </c>
      <c r="AJ75" s="6" t="s">
        <v>43</v>
      </c>
      <c r="AK75" s="7" t="s">
        <v>33</v>
      </c>
      <c r="AL75" s="8" t="n">
        <v>55</v>
      </c>
      <c r="AM75" s="8" t="n">
        <v>9.51</v>
      </c>
      <c r="AN75" s="7" t="n">
        <v>9.32</v>
      </c>
      <c r="AO75" s="7" t="n">
        <v>9.66</v>
      </c>
      <c r="AP75" s="8" t="n">
        <v>57</v>
      </c>
      <c r="AQ75" s="8" t="n">
        <v>8.47</v>
      </c>
      <c r="AR75" s="7" t="n">
        <v>8.19</v>
      </c>
      <c r="AS75" s="7" t="n">
        <v>8.74</v>
      </c>
      <c r="AT75" s="7" t="n">
        <v>0.31</v>
      </c>
      <c r="AU75" s="7" t="n">
        <v>-0.53</v>
      </c>
      <c r="AV75" s="7" t="n">
        <v>0.15</v>
      </c>
      <c r="AW75" s="7" t="n">
        <v>0</v>
      </c>
      <c r="AX75" s="8" t="s">
        <v>28</v>
      </c>
      <c r="AY75" s="8" t="s">
        <v>37</v>
      </c>
      <c r="AZ75" s="34" t="s">
        <v>30</v>
      </c>
      <c r="BA75" s="8" t="s">
        <v>43</v>
      </c>
      <c r="BB75" s="6" t="str">
        <f aca="false">+R75</f>
        <v>&gt;</v>
      </c>
      <c r="BC75" s="2" t="str">
        <f aca="false">+R75</f>
        <v>&gt;</v>
      </c>
      <c r="BD75" s="9" t="n">
        <f aca="false">IF(AM75&gt;AQ75,AL75,AP75)</f>
        <v>55</v>
      </c>
      <c r="BE75" s="9" t="n">
        <f aca="false">IF(AM75&gt;AQ75,AM75,AQ75)</f>
        <v>9.51</v>
      </c>
      <c r="BF75" s="9" t="n">
        <f aca="false">IF(AQ75&lt;AN75,AQ75,AN75)</f>
        <v>8.47</v>
      </c>
      <c r="BG75" s="9" t="n">
        <f aca="false">IF(AQ75&lt;AN75,AP75,AL75)</f>
        <v>57</v>
      </c>
    </row>
    <row r="76" customFormat="false" ht="18.75" hidden="false" customHeight="false" outlineLevel="0" collapsed="false">
      <c r="A76" s="1" t="s">
        <v>54</v>
      </c>
      <c r="B76" s="2" t="s">
        <v>35</v>
      </c>
      <c r="C76" s="3" t="n">
        <v>55</v>
      </c>
      <c r="D76" s="3" t="n">
        <v>9.67</v>
      </c>
      <c r="E76" s="3" t="n">
        <v>9.41</v>
      </c>
      <c r="F76" s="3" t="n">
        <v>9.85</v>
      </c>
      <c r="G76" s="3" t="n">
        <v>57</v>
      </c>
      <c r="H76" s="3" t="n">
        <v>9.23</v>
      </c>
      <c r="I76" s="3" t="n">
        <v>8.88</v>
      </c>
      <c r="J76" s="3" t="n">
        <v>9.52</v>
      </c>
      <c r="K76" s="31" t="n">
        <f aca="false">+H76-D76</f>
        <v>-0.44</v>
      </c>
      <c r="L76" s="3" t="n">
        <v>0.09</v>
      </c>
      <c r="M76" s="3" t="n">
        <v>-0.33</v>
      </c>
      <c r="N76" s="3" t="n">
        <v>0</v>
      </c>
      <c r="O76" s="3" t="n">
        <v>0.026</v>
      </c>
      <c r="P76" s="3" t="s">
        <v>28</v>
      </c>
      <c r="Q76" s="2" t="s">
        <v>37</v>
      </c>
      <c r="R76" s="4" t="s">
        <v>30</v>
      </c>
      <c r="S76" s="2" t="s">
        <v>43</v>
      </c>
      <c r="T76" s="5" t="s">
        <v>35</v>
      </c>
      <c r="U76" s="5" t="n">
        <v>55</v>
      </c>
      <c r="V76" s="5" t="n">
        <v>9.67</v>
      </c>
      <c r="W76" s="5" t="n">
        <v>9.46</v>
      </c>
      <c r="X76" s="5" t="n">
        <v>9.82</v>
      </c>
      <c r="Y76" s="5" t="n">
        <v>57</v>
      </c>
      <c r="Z76" s="5" t="n">
        <v>9.23</v>
      </c>
      <c r="AA76" s="5" t="n">
        <v>8.95</v>
      </c>
      <c r="AB76" s="5" t="n">
        <v>9.48</v>
      </c>
      <c r="AC76" s="5" t="n">
        <v>0.09</v>
      </c>
      <c r="AD76" s="5" t="n">
        <v>-0.28</v>
      </c>
      <c r="AE76" s="5" t="n">
        <v>0.01</v>
      </c>
      <c r="AF76" s="5" t="n">
        <v>0.026</v>
      </c>
      <c r="AG76" s="5" t="s">
        <v>28</v>
      </c>
      <c r="AH76" s="6" t="s">
        <v>37</v>
      </c>
      <c r="AI76" s="6" t="s">
        <v>30</v>
      </c>
      <c r="AJ76" s="6" t="s">
        <v>43</v>
      </c>
      <c r="AK76" s="7" t="s">
        <v>35</v>
      </c>
      <c r="AL76" s="8" t="n">
        <v>55</v>
      </c>
      <c r="AM76" s="8" t="n">
        <v>9.67</v>
      </c>
      <c r="AN76" s="7" t="n">
        <v>9.49</v>
      </c>
      <c r="AO76" s="7" t="n">
        <v>9.81</v>
      </c>
      <c r="AP76" s="8" t="n">
        <v>57</v>
      </c>
      <c r="AQ76" s="8" t="n">
        <v>9.23</v>
      </c>
      <c r="AR76" s="7" t="n">
        <v>8.98</v>
      </c>
      <c r="AS76" s="7" t="n">
        <v>9.45</v>
      </c>
      <c r="AT76" s="7" t="n">
        <v>0.09</v>
      </c>
      <c r="AU76" s="7" t="n">
        <v>-0.25</v>
      </c>
      <c r="AV76" s="7" t="n">
        <v>0.01</v>
      </c>
      <c r="AW76" s="7" t="n">
        <v>0.026</v>
      </c>
      <c r="AX76" s="8" t="s">
        <v>28</v>
      </c>
      <c r="AY76" s="8" t="s">
        <v>37</v>
      </c>
      <c r="AZ76" s="34" t="s">
        <v>30</v>
      </c>
      <c r="BA76" s="8" t="s">
        <v>43</v>
      </c>
      <c r="BB76" s="6" t="str">
        <f aca="false">+R76</f>
        <v>&gt;</v>
      </c>
      <c r="BC76" s="2" t="str">
        <f aca="false">+R76</f>
        <v>&gt;</v>
      </c>
      <c r="BD76" s="9" t="n">
        <f aca="false">IF(AM76&gt;AQ76,AL76,AP76)</f>
        <v>55</v>
      </c>
      <c r="BE76" s="9" t="n">
        <f aca="false">IF(AM76&gt;AQ76,AM76,AQ76)</f>
        <v>9.67</v>
      </c>
      <c r="BF76" s="9" t="n">
        <f aca="false">IF(AQ76&lt;AN76,AQ76,AN76)</f>
        <v>9.23</v>
      </c>
      <c r="BG76" s="9" t="n">
        <f aca="false">IF(AQ76&lt;AN76,AP76,AL76)</f>
        <v>57</v>
      </c>
    </row>
    <row r="77" s="38" customFormat="true" ht="18.75" hidden="false" customHeight="false" outlineLevel="0" collapsed="false">
      <c r="A77" s="37"/>
      <c r="B77" s="3"/>
      <c r="C77" s="3"/>
      <c r="D77" s="3"/>
      <c r="E77" s="3"/>
      <c r="F77" s="3"/>
      <c r="G77" s="3"/>
      <c r="H77" s="3"/>
      <c r="I77" s="3"/>
      <c r="J77" s="3"/>
      <c r="K77" s="31" t="n">
        <f aca="false">+H77-D77</f>
        <v>0</v>
      </c>
      <c r="L77" s="3"/>
      <c r="M77" s="3"/>
      <c r="N77" s="3"/>
      <c r="O77" s="3"/>
      <c r="P77" s="3"/>
      <c r="Q77" s="3"/>
      <c r="R77" s="3"/>
      <c r="S77" s="3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5"/>
      <c r="BC77" s="3"/>
    </row>
    <row r="78" s="52" customFormat="true" ht="18.75" hidden="false" customHeight="false" outlineLevel="0" collapsed="false">
      <c r="A78" s="51" t="s">
        <v>55</v>
      </c>
      <c r="B78" s="55" t="s">
        <v>27</v>
      </c>
      <c r="C78" s="42" t="n">
        <v>55</v>
      </c>
      <c r="D78" s="42" t="n">
        <v>8.47</v>
      </c>
      <c r="E78" s="42" t="n">
        <v>7.96</v>
      </c>
      <c r="F78" s="42" t="n">
        <v>8.92</v>
      </c>
      <c r="G78" s="42" t="n">
        <v>51</v>
      </c>
      <c r="H78" s="42" t="n">
        <v>7.83</v>
      </c>
      <c r="I78" s="42" t="n">
        <v>7.23</v>
      </c>
      <c r="J78" s="42" t="n">
        <v>8.37</v>
      </c>
      <c r="K78" s="31" t="n">
        <f aca="false">+H78-D78</f>
        <v>-0.640000000000001</v>
      </c>
      <c r="L78" s="42" t="n">
        <v>0.07</v>
      </c>
      <c r="M78" s="42" t="n">
        <v>-0.32</v>
      </c>
      <c r="N78" s="42" t="n">
        <v>0</v>
      </c>
      <c r="O78" s="42" t="n">
        <v>0.093</v>
      </c>
      <c r="P78" s="42" t="s">
        <v>34</v>
      </c>
      <c r="Q78" s="2"/>
      <c r="R78" s="4"/>
      <c r="S78" s="2"/>
      <c r="T78" s="45" t="s">
        <v>27</v>
      </c>
      <c r="U78" s="45" t="n">
        <v>55</v>
      </c>
      <c r="V78" s="45" t="n">
        <v>8.47</v>
      </c>
      <c r="W78" s="45" t="n">
        <v>8.04</v>
      </c>
      <c r="X78" s="45" t="n">
        <v>8.85</v>
      </c>
      <c r="Y78" s="45" t="n">
        <v>51</v>
      </c>
      <c r="Z78" s="45" t="n">
        <v>7.83</v>
      </c>
      <c r="AA78" s="45" t="n">
        <v>7.33</v>
      </c>
      <c r="AB78" s="45" t="n">
        <v>8.29</v>
      </c>
      <c r="AC78" s="45" t="n">
        <v>0.07</v>
      </c>
      <c r="AD78" s="45" t="n">
        <v>-0.26</v>
      </c>
      <c r="AE78" s="45" t="n">
        <v>0</v>
      </c>
      <c r="AF78" s="45" t="n">
        <v>0.093</v>
      </c>
      <c r="AG78" s="45" t="s">
        <v>28</v>
      </c>
      <c r="AH78" s="6" t="s">
        <v>37</v>
      </c>
      <c r="AI78" s="6" t="s">
        <v>30</v>
      </c>
      <c r="AJ78" s="6" t="s">
        <v>48</v>
      </c>
      <c r="AK78" s="46" t="s">
        <v>27</v>
      </c>
      <c r="AL78" s="34" t="n">
        <v>55</v>
      </c>
      <c r="AM78" s="34" t="n">
        <v>8.47</v>
      </c>
      <c r="AN78" s="46" t="n">
        <v>8.1</v>
      </c>
      <c r="AO78" s="46" t="n">
        <v>8.8</v>
      </c>
      <c r="AP78" s="34" t="n">
        <v>51</v>
      </c>
      <c r="AQ78" s="34" t="n">
        <v>7.83</v>
      </c>
      <c r="AR78" s="46" t="n">
        <v>7.4</v>
      </c>
      <c r="AS78" s="46" t="n">
        <v>8.23</v>
      </c>
      <c r="AT78" s="46" t="n">
        <v>0.07</v>
      </c>
      <c r="AU78" s="46" t="n">
        <v>-0.23</v>
      </c>
      <c r="AV78" s="46" t="n">
        <v>0</v>
      </c>
      <c r="AW78" s="46" t="n">
        <v>0.093</v>
      </c>
      <c r="AX78" s="34" t="s">
        <v>28</v>
      </c>
      <c r="AY78" s="8" t="s">
        <v>37</v>
      </c>
      <c r="AZ78" s="34" t="s">
        <v>30</v>
      </c>
      <c r="BA78" s="8" t="s">
        <v>48</v>
      </c>
      <c r="BB78" s="6"/>
      <c r="BC78" s="2"/>
      <c r="BD78" s="9" t="n">
        <f aca="false">IF(AM78&gt;AQ78,AL78,AP78)</f>
        <v>55</v>
      </c>
      <c r="BE78" s="9" t="n">
        <f aca="false">IF(AM78&gt;AQ78,AM78,AQ78)</f>
        <v>8.47</v>
      </c>
      <c r="BF78" s="9" t="n">
        <f aca="false">IF(AQ78&lt;AN78,AQ78,AN78)</f>
        <v>7.83</v>
      </c>
      <c r="BG78" s="9" t="n">
        <f aca="false">IF(AQ78&lt;AN78,AP78,AL78)</f>
        <v>51</v>
      </c>
    </row>
    <row r="79" s="52" customFormat="true" ht="18.75" hidden="false" customHeight="false" outlineLevel="0" collapsed="false">
      <c r="A79" s="51" t="s">
        <v>55</v>
      </c>
      <c r="B79" s="55" t="s">
        <v>32</v>
      </c>
      <c r="C79" s="42" t="n">
        <v>55</v>
      </c>
      <c r="D79" s="42" t="n">
        <v>6.64</v>
      </c>
      <c r="E79" s="42" t="n">
        <v>5.23</v>
      </c>
      <c r="F79" s="42" t="n">
        <v>7.91</v>
      </c>
      <c r="G79" s="42" t="n">
        <v>50</v>
      </c>
      <c r="H79" s="42" t="n">
        <v>4.79</v>
      </c>
      <c r="I79" s="42" t="n">
        <v>3.32</v>
      </c>
      <c r="J79" s="42" t="n">
        <v>6.28</v>
      </c>
      <c r="K79" s="31" t="n">
        <f aca="false">+H79-D79</f>
        <v>-1.85</v>
      </c>
      <c r="L79" s="42" t="n">
        <v>0.35</v>
      </c>
      <c r="M79" s="42" t="n">
        <v>-1.49</v>
      </c>
      <c r="N79" s="42" t="n">
        <v>0</v>
      </c>
      <c r="O79" s="42" t="n">
        <v>0.077</v>
      </c>
      <c r="P79" s="42" t="s">
        <v>34</v>
      </c>
      <c r="Q79" s="2"/>
      <c r="R79" s="4"/>
      <c r="S79" s="2"/>
      <c r="T79" s="45" t="s">
        <v>32</v>
      </c>
      <c r="U79" s="45" t="n">
        <v>55</v>
      </c>
      <c r="V79" s="45" t="n">
        <v>6.64</v>
      </c>
      <c r="W79" s="45" t="n">
        <v>5.46</v>
      </c>
      <c r="X79" s="45" t="n">
        <v>7.71</v>
      </c>
      <c r="Y79" s="45" t="n">
        <v>50</v>
      </c>
      <c r="Z79" s="45" t="n">
        <v>4.79</v>
      </c>
      <c r="AA79" s="45" t="n">
        <v>3.55</v>
      </c>
      <c r="AB79" s="45" t="n">
        <v>6.04</v>
      </c>
      <c r="AC79" s="45" t="n">
        <v>0.35</v>
      </c>
      <c r="AD79" s="45" t="n">
        <v>-1.25</v>
      </c>
      <c r="AE79" s="45" t="n">
        <v>0</v>
      </c>
      <c r="AF79" s="45" t="n">
        <v>0.077</v>
      </c>
      <c r="AG79" s="45" t="s">
        <v>28</v>
      </c>
      <c r="AH79" s="6" t="s">
        <v>37</v>
      </c>
      <c r="AI79" s="6" t="s">
        <v>30</v>
      </c>
      <c r="AJ79" s="6" t="s">
        <v>48</v>
      </c>
      <c r="AK79" s="46" t="s">
        <v>32</v>
      </c>
      <c r="AL79" s="34" t="n">
        <v>55</v>
      </c>
      <c r="AM79" s="34" t="n">
        <v>6.64</v>
      </c>
      <c r="AN79" s="46" t="n">
        <v>5.61</v>
      </c>
      <c r="AO79" s="46" t="n">
        <v>7.59</v>
      </c>
      <c r="AP79" s="34" t="n">
        <v>50</v>
      </c>
      <c r="AQ79" s="34" t="n">
        <v>4.79</v>
      </c>
      <c r="AR79" s="46" t="n">
        <v>3.7</v>
      </c>
      <c r="AS79" s="46" t="n">
        <v>5.89</v>
      </c>
      <c r="AT79" s="46" t="n">
        <v>0.35</v>
      </c>
      <c r="AU79" s="46" t="n">
        <v>-1.11</v>
      </c>
      <c r="AV79" s="46" t="n">
        <v>0.01</v>
      </c>
      <c r="AW79" s="46" t="n">
        <v>0.077</v>
      </c>
      <c r="AX79" s="34" t="s">
        <v>28</v>
      </c>
      <c r="AY79" s="8" t="s">
        <v>37</v>
      </c>
      <c r="AZ79" s="34" t="s">
        <v>30</v>
      </c>
      <c r="BA79" s="8" t="s">
        <v>48</v>
      </c>
      <c r="BB79" s="6"/>
      <c r="BC79" s="2"/>
      <c r="BD79" s="9" t="n">
        <f aca="false">IF(AM79&gt;AQ79,AL79,AP79)</f>
        <v>55</v>
      </c>
      <c r="BE79" s="9" t="n">
        <f aca="false">IF(AM79&gt;AQ79,AM79,AQ79)</f>
        <v>6.64</v>
      </c>
      <c r="BF79" s="9" t="n">
        <f aca="false">IF(AQ79&lt;AN79,AQ79,AN79)</f>
        <v>4.79</v>
      </c>
      <c r="BG79" s="9" t="n">
        <f aca="false">IF(AQ79&lt;AN79,AP79,AL79)</f>
        <v>50</v>
      </c>
    </row>
    <row r="80" s="47" customFormat="true" ht="18.75" hidden="false" customHeight="false" outlineLevel="0" collapsed="false">
      <c r="A80" s="40" t="s">
        <v>55</v>
      </c>
      <c r="B80" s="42" t="s">
        <v>33</v>
      </c>
      <c r="C80" s="42" t="n">
        <v>55</v>
      </c>
      <c r="D80" s="42" t="n">
        <v>9.44</v>
      </c>
      <c r="E80" s="42" t="n">
        <v>9.09</v>
      </c>
      <c r="F80" s="42" t="n">
        <v>9.71</v>
      </c>
      <c r="G80" s="42" t="n">
        <v>51</v>
      </c>
      <c r="H80" s="42" t="n">
        <v>9.28</v>
      </c>
      <c r="I80" s="42" t="n">
        <v>8.88</v>
      </c>
      <c r="J80" s="42" t="n">
        <v>9.6</v>
      </c>
      <c r="K80" s="31" t="n">
        <f aca="false">+H80-D80</f>
        <v>-0.16</v>
      </c>
      <c r="L80" s="42" t="n">
        <v>0.01</v>
      </c>
      <c r="M80" s="42" t="n">
        <v>-0.17</v>
      </c>
      <c r="N80" s="42" t="n">
        <v>0.04</v>
      </c>
      <c r="O80" s="42" t="n">
        <v>0.507</v>
      </c>
      <c r="P80" s="42" t="s">
        <v>34</v>
      </c>
      <c r="Q80" s="42"/>
      <c r="R80" s="48"/>
      <c r="S80" s="42"/>
      <c r="T80" s="45" t="s">
        <v>33</v>
      </c>
      <c r="U80" s="45" t="n">
        <v>55</v>
      </c>
      <c r="V80" s="45" t="n">
        <v>9.44</v>
      </c>
      <c r="W80" s="45" t="n">
        <v>9.16</v>
      </c>
      <c r="X80" s="45" t="n">
        <v>9.67</v>
      </c>
      <c r="Y80" s="45" t="n">
        <v>51</v>
      </c>
      <c r="Z80" s="45" t="n">
        <v>9.28</v>
      </c>
      <c r="AA80" s="45" t="n">
        <v>8.95</v>
      </c>
      <c r="AB80" s="45" t="n">
        <v>9.55</v>
      </c>
      <c r="AC80" s="45" t="n">
        <v>0.01</v>
      </c>
      <c r="AD80" s="45" t="n">
        <v>-0.13</v>
      </c>
      <c r="AE80" s="45" t="n">
        <v>0.02</v>
      </c>
      <c r="AF80" s="45" t="n">
        <v>0.507</v>
      </c>
      <c r="AG80" s="45" t="s">
        <v>34</v>
      </c>
      <c r="AH80" s="45"/>
      <c r="AI80" s="45"/>
      <c r="AJ80" s="45"/>
      <c r="AK80" s="46" t="s">
        <v>33</v>
      </c>
      <c r="AL80" s="46" t="n">
        <v>55</v>
      </c>
      <c r="AM80" s="46" t="n">
        <v>9.44</v>
      </c>
      <c r="AN80" s="46" t="n">
        <v>9.19</v>
      </c>
      <c r="AO80" s="46" t="n">
        <v>9.64</v>
      </c>
      <c r="AP80" s="46" t="n">
        <v>51</v>
      </c>
      <c r="AQ80" s="46" t="n">
        <v>9.28</v>
      </c>
      <c r="AR80" s="46" t="n">
        <v>9</v>
      </c>
      <c r="AS80" s="46" t="n">
        <v>9.52</v>
      </c>
      <c r="AT80" s="46" t="n">
        <v>0.01</v>
      </c>
      <c r="AU80" s="46" t="n">
        <v>-0.11</v>
      </c>
      <c r="AV80" s="46" t="n">
        <v>0.01</v>
      </c>
      <c r="AW80" s="46" t="n">
        <v>0.507</v>
      </c>
      <c r="AX80" s="46" t="s">
        <v>34</v>
      </c>
      <c r="AY80" s="46"/>
      <c r="AZ80" s="46"/>
      <c r="BA80" s="46"/>
      <c r="BB80" s="45"/>
      <c r="BC80" s="42"/>
    </row>
    <row r="81" s="47" customFormat="true" ht="18.75" hidden="false" customHeight="false" outlineLevel="0" collapsed="false">
      <c r="A81" s="40" t="s">
        <v>55</v>
      </c>
      <c r="B81" s="42" t="s">
        <v>35</v>
      </c>
      <c r="C81" s="42" t="n">
        <v>55</v>
      </c>
      <c r="D81" s="42" t="n">
        <v>9.61</v>
      </c>
      <c r="E81" s="42" t="n">
        <v>9.3</v>
      </c>
      <c r="F81" s="42" t="n">
        <v>9.84</v>
      </c>
      <c r="G81" s="42" t="n">
        <v>51</v>
      </c>
      <c r="H81" s="42" t="n">
        <v>9.42</v>
      </c>
      <c r="I81" s="42" t="n">
        <v>9.04</v>
      </c>
      <c r="J81" s="42" t="n">
        <v>9.71</v>
      </c>
      <c r="K81" s="31" t="n">
        <f aca="false">+H81-D81</f>
        <v>-0.19</v>
      </c>
      <c r="L81" s="42" t="n">
        <v>0.02</v>
      </c>
      <c r="M81" s="42" t="n">
        <v>-0.21</v>
      </c>
      <c r="N81" s="42" t="n">
        <v>0.03</v>
      </c>
      <c r="O81" s="42" t="n">
        <v>0.382</v>
      </c>
      <c r="P81" s="42" t="s">
        <v>34</v>
      </c>
      <c r="Q81" s="42"/>
      <c r="R81" s="48"/>
      <c r="S81" s="42"/>
      <c r="T81" s="45" t="s">
        <v>35</v>
      </c>
      <c r="U81" s="45" t="n">
        <v>55</v>
      </c>
      <c r="V81" s="45" t="n">
        <v>9.61</v>
      </c>
      <c r="W81" s="45" t="n">
        <v>9.36</v>
      </c>
      <c r="X81" s="45" t="n">
        <v>9.81</v>
      </c>
      <c r="Y81" s="45" t="n">
        <v>51</v>
      </c>
      <c r="Z81" s="45" t="n">
        <v>9.42</v>
      </c>
      <c r="AA81" s="45" t="n">
        <v>9.11</v>
      </c>
      <c r="AB81" s="45" t="n">
        <v>9.67</v>
      </c>
      <c r="AC81" s="45" t="n">
        <v>0.02</v>
      </c>
      <c r="AD81" s="45" t="n">
        <v>-0.16</v>
      </c>
      <c r="AE81" s="45" t="n">
        <v>0.02</v>
      </c>
      <c r="AF81" s="45" t="n">
        <v>0.382</v>
      </c>
      <c r="AG81" s="45" t="s">
        <v>34</v>
      </c>
      <c r="AH81" s="45"/>
      <c r="AI81" s="45"/>
      <c r="AJ81" s="45"/>
      <c r="AK81" s="46" t="s">
        <v>35</v>
      </c>
      <c r="AL81" s="46" t="n">
        <v>55</v>
      </c>
      <c r="AM81" s="46" t="n">
        <v>9.61</v>
      </c>
      <c r="AN81" s="46" t="n">
        <v>9.39</v>
      </c>
      <c r="AO81" s="46" t="n">
        <v>9.79</v>
      </c>
      <c r="AP81" s="46" t="n">
        <v>51</v>
      </c>
      <c r="AQ81" s="46" t="n">
        <v>9.42</v>
      </c>
      <c r="AR81" s="46" t="n">
        <v>9.15</v>
      </c>
      <c r="AS81" s="46" t="n">
        <v>9.65</v>
      </c>
      <c r="AT81" s="46" t="n">
        <v>0.02</v>
      </c>
      <c r="AU81" s="46" t="n">
        <v>-0.14</v>
      </c>
      <c r="AV81" s="46" t="n">
        <v>0.01</v>
      </c>
      <c r="AW81" s="46" t="n">
        <v>0.382</v>
      </c>
      <c r="AX81" s="46" t="s">
        <v>34</v>
      </c>
      <c r="AY81" s="46"/>
      <c r="AZ81" s="46"/>
      <c r="BA81" s="46"/>
      <c r="BB81" s="45"/>
      <c r="BC81" s="42"/>
    </row>
    <row r="82" s="38" customFormat="true" ht="18.75" hidden="false" customHeight="false" outlineLevel="0" collapsed="false">
      <c r="A82" s="37"/>
      <c r="B82" s="3"/>
      <c r="C82" s="3"/>
      <c r="D82" s="3"/>
      <c r="E82" s="3"/>
      <c r="F82" s="3"/>
      <c r="G82" s="3"/>
      <c r="H82" s="3"/>
      <c r="I82" s="3"/>
      <c r="J82" s="3"/>
      <c r="K82" s="31" t="n">
        <f aca="false">+H82-D82</f>
        <v>0</v>
      </c>
      <c r="L82" s="3"/>
      <c r="M82" s="3"/>
      <c r="N82" s="3"/>
      <c r="O82" s="3"/>
      <c r="P82" s="3"/>
      <c r="Q82" s="3"/>
      <c r="R82" s="3"/>
      <c r="S82" s="3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5"/>
      <c r="BC82" s="3"/>
    </row>
    <row r="83" customFormat="false" ht="18.75" hidden="false" customHeight="false" outlineLevel="0" collapsed="false">
      <c r="A83" s="1" t="s">
        <v>56</v>
      </c>
      <c r="B83" s="2" t="s">
        <v>27</v>
      </c>
      <c r="C83" s="3" t="n">
        <v>55</v>
      </c>
      <c r="D83" s="3" t="n">
        <v>8.6</v>
      </c>
      <c r="E83" s="3" t="n">
        <v>8.15</v>
      </c>
      <c r="F83" s="3" t="n">
        <v>9</v>
      </c>
      <c r="G83" s="3" t="n">
        <v>57</v>
      </c>
      <c r="H83" s="3" t="n">
        <v>6.67</v>
      </c>
      <c r="I83" s="3" t="n">
        <v>6.09</v>
      </c>
      <c r="J83" s="3" t="n">
        <v>7.22</v>
      </c>
      <c r="K83" s="31" t="n">
        <f aca="false">+H83-D83</f>
        <v>-1.93</v>
      </c>
      <c r="L83" s="3" t="n">
        <v>0.53</v>
      </c>
      <c r="M83" s="3" t="n">
        <v>-0.98</v>
      </c>
      <c r="N83" s="3" t="n">
        <v>0.21</v>
      </c>
      <c r="O83" s="3" t="n">
        <v>0</v>
      </c>
      <c r="P83" s="3" t="s">
        <v>28</v>
      </c>
      <c r="Q83" s="2" t="s">
        <v>37</v>
      </c>
      <c r="R83" s="4" t="s">
        <v>30</v>
      </c>
      <c r="S83" s="2" t="s">
        <v>40</v>
      </c>
      <c r="T83" s="5" t="s">
        <v>27</v>
      </c>
      <c r="U83" s="5" t="n">
        <v>55</v>
      </c>
      <c r="V83" s="5" t="n">
        <v>8.6</v>
      </c>
      <c r="W83" s="5" t="n">
        <v>8.23</v>
      </c>
      <c r="X83" s="5" t="n">
        <v>8.94</v>
      </c>
      <c r="Y83" s="5" t="n">
        <v>57</v>
      </c>
      <c r="Z83" s="5" t="n">
        <v>6.67</v>
      </c>
      <c r="AA83" s="5" t="n">
        <v>6.19</v>
      </c>
      <c r="AB83" s="5" t="n">
        <v>7.14</v>
      </c>
      <c r="AC83" s="5" t="n">
        <v>0.53</v>
      </c>
      <c r="AD83" s="5" t="n">
        <v>-0.9</v>
      </c>
      <c r="AE83" s="5" t="n">
        <v>0.25</v>
      </c>
      <c r="AF83" s="5" t="n">
        <v>0</v>
      </c>
      <c r="AG83" s="5" t="s">
        <v>28</v>
      </c>
      <c r="AH83" s="6" t="s">
        <v>37</v>
      </c>
      <c r="AI83" s="6" t="s">
        <v>30</v>
      </c>
      <c r="AJ83" s="6" t="s">
        <v>40</v>
      </c>
      <c r="AK83" s="7" t="s">
        <v>27</v>
      </c>
      <c r="AL83" s="8" t="n">
        <v>55</v>
      </c>
      <c r="AM83" s="8" t="n">
        <v>8.6</v>
      </c>
      <c r="AN83" s="7" t="n">
        <v>8.28</v>
      </c>
      <c r="AO83" s="7" t="n">
        <v>8.9</v>
      </c>
      <c r="AP83" s="8" t="n">
        <v>57</v>
      </c>
      <c r="AQ83" s="8" t="n">
        <v>6.67</v>
      </c>
      <c r="AR83" s="7" t="n">
        <v>6.25</v>
      </c>
      <c r="AS83" s="7" t="n">
        <v>7.08</v>
      </c>
      <c r="AT83" s="7" t="n">
        <v>0.53</v>
      </c>
      <c r="AU83" s="7" t="n">
        <v>-0.85</v>
      </c>
      <c r="AV83" s="7" t="n">
        <v>0.28</v>
      </c>
      <c r="AW83" s="7" t="n">
        <v>0</v>
      </c>
      <c r="AX83" s="8" t="s">
        <v>28</v>
      </c>
      <c r="AY83" s="8" t="s">
        <v>37</v>
      </c>
      <c r="AZ83" s="34" t="s">
        <v>30</v>
      </c>
      <c r="BA83" s="8" t="s">
        <v>40</v>
      </c>
      <c r="BB83" s="6" t="str">
        <f aca="false">+R83</f>
        <v>&gt;</v>
      </c>
      <c r="BC83" s="2" t="str">
        <f aca="false">+R83</f>
        <v>&gt;</v>
      </c>
      <c r="BD83" s="9" t="n">
        <f aca="false">IF(AM83&gt;AQ83,AL83,AP83)</f>
        <v>55</v>
      </c>
      <c r="BE83" s="9" t="n">
        <f aca="false">IF(AM83&gt;AQ83,AM83,AQ83)</f>
        <v>8.6</v>
      </c>
      <c r="BF83" s="9" t="n">
        <f aca="false">IF(AQ83&lt;AN83,AQ83,AN83)</f>
        <v>6.67</v>
      </c>
      <c r="BG83" s="9" t="n">
        <f aca="false">IF(AQ83&lt;AN83,AP83,AL83)</f>
        <v>57</v>
      </c>
    </row>
    <row r="84" customFormat="false" ht="18.75" hidden="false" customHeight="false" outlineLevel="0" collapsed="false">
      <c r="A84" s="1" t="s">
        <v>56</v>
      </c>
      <c r="B84" s="2" t="s">
        <v>32</v>
      </c>
      <c r="C84" s="3" t="n">
        <v>55</v>
      </c>
      <c r="D84" s="3" t="n">
        <v>6.64</v>
      </c>
      <c r="E84" s="3" t="n">
        <v>5.18</v>
      </c>
      <c r="F84" s="3" t="n">
        <v>7.95</v>
      </c>
      <c r="G84" s="3" t="n">
        <v>56</v>
      </c>
      <c r="H84" s="3" t="n">
        <v>1.85</v>
      </c>
      <c r="I84" s="3" t="n">
        <v>0.85</v>
      </c>
      <c r="J84" s="3" t="n">
        <v>3.11</v>
      </c>
      <c r="K84" s="31" t="n">
        <f aca="false">+H84-D84</f>
        <v>-4.79</v>
      </c>
      <c r="L84" s="3" t="n">
        <v>2.37</v>
      </c>
      <c r="M84" s="3" t="n">
        <v>-4.33</v>
      </c>
      <c r="N84" s="3" t="n">
        <v>0.86</v>
      </c>
      <c r="O84" s="3" t="n">
        <v>0</v>
      </c>
      <c r="P84" s="3" t="s">
        <v>28</v>
      </c>
      <c r="Q84" s="2" t="s">
        <v>37</v>
      </c>
      <c r="R84" s="4" t="s">
        <v>30</v>
      </c>
      <c r="S84" s="2" t="s">
        <v>40</v>
      </c>
      <c r="T84" s="5" t="s">
        <v>32</v>
      </c>
      <c r="U84" s="5" t="n">
        <v>55</v>
      </c>
      <c r="V84" s="5" t="n">
        <v>6.64</v>
      </c>
      <c r="W84" s="5" t="n">
        <v>5.42</v>
      </c>
      <c r="X84" s="5" t="n">
        <v>7.75</v>
      </c>
      <c r="Y84" s="5" t="n">
        <v>56</v>
      </c>
      <c r="Z84" s="5" t="n">
        <v>1.85</v>
      </c>
      <c r="AA84" s="5" t="n">
        <v>0.99</v>
      </c>
      <c r="AB84" s="5" t="n">
        <v>2.89</v>
      </c>
      <c r="AC84" s="5" t="n">
        <v>2.37</v>
      </c>
      <c r="AD84" s="5" t="n">
        <v>-3.99</v>
      </c>
      <c r="AE84" s="5" t="n">
        <v>1.06</v>
      </c>
      <c r="AF84" s="5" t="n">
        <v>0</v>
      </c>
      <c r="AG84" s="5" t="s">
        <v>28</v>
      </c>
      <c r="AH84" s="6" t="s">
        <v>37</v>
      </c>
      <c r="AI84" s="6" t="s">
        <v>30</v>
      </c>
      <c r="AJ84" s="6" t="s">
        <v>40</v>
      </c>
      <c r="AK84" s="7" t="s">
        <v>32</v>
      </c>
      <c r="AL84" s="8" t="n">
        <v>55</v>
      </c>
      <c r="AM84" s="8" t="n">
        <v>6.64</v>
      </c>
      <c r="AN84" s="7" t="n">
        <v>5.57</v>
      </c>
      <c r="AO84" s="7" t="n">
        <v>7.62</v>
      </c>
      <c r="AP84" s="8" t="n">
        <v>56</v>
      </c>
      <c r="AQ84" s="8" t="n">
        <v>1.85</v>
      </c>
      <c r="AR84" s="7" t="n">
        <v>1.09</v>
      </c>
      <c r="AS84" s="7" t="n">
        <v>2.75</v>
      </c>
      <c r="AT84" s="7" t="n">
        <v>2.37</v>
      </c>
      <c r="AU84" s="7" t="n">
        <v>-3.77</v>
      </c>
      <c r="AV84" s="7" t="n">
        <v>1.2</v>
      </c>
      <c r="AW84" s="7" t="n">
        <v>0</v>
      </c>
      <c r="AX84" s="8" t="s">
        <v>28</v>
      </c>
      <c r="AY84" s="8" t="s">
        <v>37</v>
      </c>
      <c r="AZ84" s="34" t="s">
        <v>30</v>
      </c>
      <c r="BA84" s="8" t="s">
        <v>40</v>
      </c>
      <c r="BB84" s="6" t="str">
        <f aca="false">+R84</f>
        <v>&gt;</v>
      </c>
      <c r="BC84" s="2" t="str">
        <f aca="false">+R84</f>
        <v>&gt;</v>
      </c>
      <c r="BD84" s="9" t="n">
        <f aca="false">IF(AM84&gt;AQ84,AL84,AP84)</f>
        <v>55</v>
      </c>
      <c r="BE84" s="9" t="n">
        <f aca="false">IF(AM84&gt;AQ84,AM84,AQ84)</f>
        <v>6.64</v>
      </c>
      <c r="BF84" s="9" t="n">
        <f aca="false">IF(AQ84&lt;AN84,AQ84,AN84)</f>
        <v>1.85</v>
      </c>
      <c r="BG84" s="9" t="n">
        <f aca="false">IF(AQ84&lt;AN84,AP84,AL84)</f>
        <v>56</v>
      </c>
    </row>
    <row r="85" customFormat="false" ht="18.75" hidden="false" customHeight="false" outlineLevel="0" collapsed="false">
      <c r="A85" s="1" t="s">
        <v>56</v>
      </c>
      <c r="B85" s="2" t="s">
        <v>33</v>
      </c>
      <c r="C85" s="3" t="n">
        <v>55</v>
      </c>
      <c r="D85" s="3" t="n">
        <v>9.51</v>
      </c>
      <c r="E85" s="3" t="n">
        <v>9.19</v>
      </c>
      <c r="F85" s="3" t="n">
        <v>9.75</v>
      </c>
      <c r="G85" s="3" t="n">
        <v>57</v>
      </c>
      <c r="H85" s="3" t="n">
        <v>8.38</v>
      </c>
      <c r="I85" s="3" t="n">
        <v>7.88</v>
      </c>
      <c r="J85" s="3" t="n">
        <v>8.82</v>
      </c>
      <c r="K85" s="31" t="n">
        <f aca="false">+H85-D85</f>
        <v>-1.13</v>
      </c>
      <c r="L85" s="3" t="n">
        <v>0.36</v>
      </c>
      <c r="M85" s="3" t="n">
        <v>-0.77</v>
      </c>
      <c r="N85" s="3" t="n">
        <v>0.1</v>
      </c>
      <c r="O85" s="3" t="n">
        <v>0</v>
      </c>
      <c r="P85" s="3" t="s">
        <v>28</v>
      </c>
      <c r="Q85" s="2" t="s">
        <v>37</v>
      </c>
      <c r="R85" s="4" t="s">
        <v>30</v>
      </c>
      <c r="S85" s="2" t="s">
        <v>40</v>
      </c>
      <c r="T85" s="5" t="s">
        <v>33</v>
      </c>
      <c r="U85" s="5" t="n">
        <v>55</v>
      </c>
      <c r="V85" s="5" t="n">
        <v>9.51</v>
      </c>
      <c r="W85" s="5" t="n">
        <v>9.24</v>
      </c>
      <c r="X85" s="5" t="n">
        <v>9.72</v>
      </c>
      <c r="Y85" s="5" t="n">
        <v>57</v>
      </c>
      <c r="Z85" s="5" t="n">
        <v>8.38</v>
      </c>
      <c r="AA85" s="5" t="n">
        <v>7.97</v>
      </c>
      <c r="AB85" s="5" t="n">
        <v>8.75</v>
      </c>
      <c r="AC85" s="5" t="n">
        <v>0.36</v>
      </c>
      <c r="AD85" s="5" t="n">
        <v>-0.69</v>
      </c>
      <c r="AE85" s="5" t="n">
        <v>0.13</v>
      </c>
      <c r="AF85" s="5" t="n">
        <v>0</v>
      </c>
      <c r="AG85" s="5" t="s">
        <v>28</v>
      </c>
      <c r="AH85" s="6" t="s">
        <v>37</v>
      </c>
      <c r="AI85" s="6" t="s">
        <v>30</v>
      </c>
      <c r="AJ85" s="6" t="s">
        <v>40</v>
      </c>
      <c r="AK85" s="7" t="s">
        <v>33</v>
      </c>
      <c r="AL85" s="8" t="n">
        <v>55</v>
      </c>
      <c r="AM85" s="8" t="n">
        <v>9.51</v>
      </c>
      <c r="AN85" s="7" t="n">
        <v>9.28</v>
      </c>
      <c r="AO85" s="7" t="n">
        <v>9.69</v>
      </c>
      <c r="AP85" s="8" t="n">
        <v>57</v>
      </c>
      <c r="AQ85" s="8" t="n">
        <v>8.38</v>
      </c>
      <c r="AR85" s="7" t="n">
        <v>8.02</v>
      </c>
      <c r="AS85" s="7" t="n">
        <v>8.71</v>
      </c>
      <c r="AT85" s="7" t="n">
        <v>0.36</v>
      </c>
      <c r="AU85" s="7" t="n">
        <v>-0.65</v>
      </c>
      <c r="AV85" s="7" t="n">
        <v>0.15</v>
      </c>
      <c r="AW85" s="7" t="n">
        <v>0</v>
      </c>
      <c r="AX85" s="8" t="s">
        <v>28</v>
      </c>
      <c r="AY85" s="8" t="s">
        <v>37</v>
      </c>
      <c r="AZ85" s="34" t="s">
        <v>30</v>
      </c>
      <c r="BA85" s="8" t="s">
        <v>40</v>
      </c>
      <c r="BB85" s="6" t="str">
        <f aca="false">+R85</f>
        <v>&gt;</v>
      </c>
      <c r="BC85" s="2" t="str">
        <f aca="false">+R85</f>
        <v>&gt;</v>
      </c>
      <c r="BD85" s="9" t="n">
        <f aca="false">IF(AM85&gt;AQ85,AL85,AP85)</f>
        <v>55</v>
      </c>
      <c r="BE85" s="9" t="n">
        <f aca="false">IF(AM85&gt;AQ85,AM85,AQ85)</f>
        <v>9.51</v>
      </c>
      <c r="BF85" s="9" t="n">
        <f aca="false">IF(AQ85&lt;AN85,AQ85,AN85)</f>
        <v>8.38</v>
      </c>
      <c r="BG85" s="9" t="n">
        <f aca="false">IF(AQ85&lt;AN85,AP85,AL85)</f>
        <v>57</v>
      </c>
    </row>
    <row r="86" customFormat="false" ht="18.75" hidden="false" customHeight="false" outlineLevel="0" collapsed="false">
      <c r="A86" s="1" t="s">
        <v>56</v>
      </c>
      <c r="B86" s="2" t="s">
        <v>35</v>
      </c>
      <c r="C86" s="3" t="n">
        <v>55</v>
      </c>
      <c r="D86" s="3" t="n">
        <v>9.67</v>
      </c>
      <c r="E86" s="3" t="n">
        <v>9.39</v>
      </c>
      <c r="F86" s="3" t="n">
        <v>9.86</v>
      </c>
      <c r="G86" s="3" t="n">
        <v>57</v>
      </c>
      <c r="H86" s="3" t="n">
        <v>8.79</v>
      </c>
      <c r="I86" s="3" t="n">
        <v>8.34</v>
      </c>
      <c r="J86" s="3" t="n">
        <v>9.18</v>
      </c>
      <c r="K86" s="31" t="n">
        <f aca="false">+H86-D86</f>
        <v>-0.880000000000001</v>
      </c>
      <c r="L86" s="3" t="n">
        <v>0.29</v>
      </c>
      <c r="M86" s="3" t="n">
        <v>-0.68</v>
      </c>
      <c r="N86" s="3" t="n">
        <v>0.06</v>
      </c>
      <c r="O86" s="3" t="n">
        <v>0</v>
      </c>
      <c r="P86" s="3" t="s">
        <v>28</v>
      </c>
      <c r="Q86" s="2" t="s">
        <v>37</v>
      </c>
      <c r="R86" s="4" t="s">
        <v>30</v>
      </c>
      <c r="S86" s="2" t="s">
        <v>40</v>
      </c>
      <c r="T86" s="5" t="s">
        <v>35</v>
      </c>
      <c r="U86" s="5" t="n">
        <v>55</v>
      </c>
      <c r="V86" s="5" t="n">
        <v>9.67</v>
      </c>
      <c r="W86" s="5" t="n">
        <v>9.44</v>
      </c>
      <c r="X86" s="5" t="n">
        <v>9.84</v>
      </c>
      <c r="Y86" s="5" t="n">
        <v>57</v>
      </c>
      <c r="Z86" s="5" t="n">
        <v>8.79</v>
      </c>
      <c r="AA86" s="5" t="n">
        <v>8.41</v>
      </c>
      <c r="AB86" s="5" t="n">
        <v>9.12</v>
      </c>
      <c r="AC86" s="5" t="n">
        <v>0.29</v>
      </c>
      <c r="AD86" s="5" t="n">
        <v>-0.61</v>
      </c>
      <c r="AE86" s="5" t="n">
        <v>0.09</v>
      </c>
      <c r="AF86" s="5" t="n">
        <v>0</v>
      </c>
      <c r="AG86" s="5" t="s">
        <v>28</v>
      </c>
      <c r="AH86" s="6" t="s">
        <v>37</v>
      </c>
      <c r="AI86" s="6" t="s">
        <v>30</v>
      </c>
      <c r="AJ86" s="6" t="s">
        <v>40</v>
      </c>
      <c r="AK86" s="7" t="s">
        <v>35</v>
      </c>
      <c r="AL86" s="8" t="n">
        <v>55</v>
      </c>
      <c r="AM86" s="8" t="n">
        <v>9.67</v>
      </c>
      <c r="AN86" s="7" t="n">
        <v>9.47</v>
      </c>
      <c r="AO86" s="7" t="n">
        <v>9.82</v>
      </c>
      <c r="AP86" s="8" t="n">
        <v>57</v>
      </c>
      <c r="AQ86" s="8" t="n">
        <v>8.79</v>
      </c>
      <c r="AR86" s="7" t="n">
        <v>8.46</v>
      </c>
      <c r="AS86" s="7" t="n">
        <v>9.08</v>
      </c>
      <c r="AT86" s="7" t="n">
        <v>0.29</v>
      </c>
      <c r="AU86" s="7" t="n">
        <v>-0.56</v>
      </c>
      <c r="AV86" s="7" t="n">
        <v>0.11</v>
      </c>
      <c r="AW86" s="7" t="n">
        <v>0</v>
      </c>
      <c r="AX86" s="8" t="s">
        <v>28</v>
      </c>
      <c r="AY86" s="8" t="s">
        <v>37</v>
      </c>
      <c r="AZ86" s="34" t="s">
        <v>30</v>
      </c>
      <c r="BA86" s="8" t="s">
        <v>40</v>
      </c>
      <c r="BB86" s="6" t="str">
        <f aca="false">+R86</f>
        <v>&gt;</v>
      </c>
      <c r="BC86" s="2" t="str">
        <f aca="false">+R86</f>
        <v>&gt;</v>
      </c>
      <c r="BD86" s="9" t="n">
        <f aca="false">IF(AM86&gt;AQ86,AL86,AP86)</f>
        <v>55</v>
      </c>
      <c r="BE86" s="9" t="n">
        <f aca="false">IF(AM86&gt;AQ86,AM86,AQ86)</f>
        <v>9.67</v>
      </c>
      <c r="BF86" s="9" t="n">
        <f aca="false">IF(AQ86&lt;AN86,AQ86,AN86)</f>
        <v>8.79</v>
      </c>
      <c r="BG86" s="9" t="n">
        <f aca="false">IF(AQ86&lt;AN86,AP86,AL86)</f>
        <v>57</v>
      </c>
    </row>
    <row r="87" s="38" customFormat="true" ht="18.75" hidden="false" customHeight="false" outlineLevel="0" collapsed="false">
      <c r="A87" s="37"/>
      <c r="B87" s="3"/>
      <c r="C87" s="3"/>
      <c r="D87" s="3"/>
      <c r="E87" s="3"/>
      <c r="F87" s="3"/>
      <c r="G87" s="3"/>
      <c r="H87" s="3"/>
      <c r="I87" s="3"/>
      <c r="J87" s="3"/>
      <c r="K87" s="31" t="n">
        <f aca="false">+H87-D87</f>
        <v>0</v>
      </c>
      <c r="L87" s="3"/>
      <c r="M87" s="3"/>
      <c r="N87" s="3"/>
      <c r="O87" s="3"/>
      <c r="P87" s="3"/>
      <c r="Q87" s="3"/>
      <c r="R87" s="3"/>
      <c r="S87" s="3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5"/>
      <c r="BC87" s="3"/>
    </row>
    <row r="88" customFormat="false" ht="18.75" hidden="false" customHeight="false" outlineLevel="0" collapsed="false">
      <c r="A88" s="1" t="s">
        <v>57</v>
      </c>
      <c r="B88" s="2" t="s">
        <v>27</v>
      </c>
      <c r="C88" s="3" t="n">
        <v>55</v>
      </c>
      <c r="D88" s="3" t="n">
        <v>8.6</v>
      </c>
      <c r="E88" s="3" t="n">
        <v>8.1</v>
      </c>
      <c r="F88" s="3" t="n">
        <v>9.04</v>
      </c>
      <c r="G88" s="3" t="n">
        <v>44</v>
      </c>
      <c r="H88" s="3" t="n">
        <v>7.89</v>
      </c>
      <c r="I88" s="3" t="n">
        <v>7.25</v>
      </c>
      <c r="J88" s="3" t="n">
        <v>8.47</v>
      </c>
      <c r="K88" s="31" t="n">
        <f aca="false">+H88-D88</f>
        <v>-0.71</v>
      </c>
      <c r="L88" s="3" t="n">
        <v>0.09</v>
      </c>
      <c r="M88" s="3" t="n">
        <v>-0.37</v>
      </c>
      <c r="N88" s="3" t="n">
        <v>0</v>
      </c>
      <c r="O88" s="3" t="n">
        <v>0.068</v>
      </c>
      <c r="P88" s="3" t="s">
        <v>34</v>
      </c>
      <c r="T88" s="5" t="s">
        <v>27</v>
      </c>
      <c r="U88" s="5" t="n">
        <v>55</v>
      </c>
      <c r="V88" s="5" t="n">
        <v>8.6</v>
      </c>
      <c r="W88" s="5" t="n">
        <v>8.19</v>
      </c>
      <c r="X88" s="5" t="n">
        <v>8.97</v>
      </c>
      <c r="Y88" s="5" t="n">
        <v>44</v>
      </c>
      <c r="Z88" s="5" t="n">
        <v>7.89</v>
      </c>
      <c r="AA88" s="5" t="n">
        <v>7.36</v>
      </c>
      <c r="AB88" s="5" t="n">
        <v>8.38</v>
      </c>
      <c r="AC88" s="5" t="n">
        <v>0.09</v>
      </c>
      <c r="AD88" s="5" t="n">
        <v>-0.31</v>
      </c>
      <c r="AE88" s="5" t="n">
        <v>0</v>
      </c>
      <c r="AF88" s="5" t="n">
        <v>0.068</v>
      </c>
      <c r="AG88" s="5" t="s">
        <v>28</v>
      </c>
      <c r="AH88" s="6" t="s">
        <v>37</v>
      </c>
      <c r="AI88" s="6" t="s">
        <v>30</v>
      </c>
      <c r="AJ88" s="6" t="s">
        <v>51</v>
      </c>
      <c r="AK88" s="7" t="s">
        <v>27</v>
      </c>
      <c r="AL88" s="8" t="n">
        <v>55</v>
      </c>
      <c r="AM88" s="8" t="n">
        <v>8.6</v>
      </c>
      <c r="AN88" s="7" t="n">
        <v>8.24</v>
      </c>
      <c r="AO88" s="7" t="n">
        <v>8.93</v>
      </c>
      <c r="AP88" s="8" t="n">
        <v>44</v>
      </c>
      <c r="AQ88" s="8" t="n">
        <v>7.89</v>
      </c>
      <c r="AR88" s="7" t="n">
        <v>7.43</v>
      </c>
      <c r="AS88" s="7" t="n">
        <v>8.32</v>
      </c>
      <c r="AT88" s="7" t="n">
        <v>0.09</v>
      </c>
      <c r="AU88" s="7" t="n">
        <v>-0.28</v>
      </c>
      <c r="AV88" s="7" t="n">
        <v>0</v>
      </c>
      <c r="AW88" s="7" t="n">
        <v>0.068</v>
      </c>
      <c r="AX88" s="8" t="s">
        <v>28</v>
      </c>
      <c r="AY88" s="8" t="s">
        <v>37</v>
      </c>
      <c r="AZ88" s="34" t="s">
        <v>30</v>
      </c>
      <c r="BA88" s="8" t="s">
        <v>51</v>
      </c>
      <c r="BB88" s="6"/>
      <c r="BC88" s="2"/>
      <c r="BD88" s="9" t="n">
        <f aca="false">IF(AM88&gt;AQ88,AL88,AP88)</f>
        <v>55</v>
      </c>
      <c r="BE88" s="9" t="n">
        <f aca="false">IF(AM88&gt;AQ88,AM88,AQ88)</f>
        <v>8.6</v>
      </c>
      <c r="BF88" s="9" t="n">
        <f aca="false">IF(AQ88&lt;AN88,AQ88,AN88)</f>
        <v>7.89</v>
      </c>
      <c r="BG88" s="9" t="n">
        <f aca="false">IF(AQ88&lt;AN88,AP88,AL88)</f>
        <v>44</v>
      </c>
    </row>
    <row r="89" s="38" customFormat="true" ht="18.75" hidden="false" customHeight="false" outlineLevel="0" collapsed="false">
      <c r="A89" s="37" t="s">
        <v>57</v>
      </c>
      <c r="B89" s="3" t="s">
        <v>32</v>
      </c>
      <c r="C89" s="3" t="n">
        <v>55</v>
      </c>
      <c r="D89" s="3" t="n">
        <v>6.64</v>
      </c>
      <c r="E89" s="3" t="n">
        <v>5.23</v>
      </c>
      <c r="F89" s="3" t="n">
        <v>7.91</v>
      </c>
      <c r="G89" s="3" t="n">
        <v>44</v>
      </c>
      <c r="H89" s="3" t="n">
        <v>5.83</v>
      </c>
      <c r="I89" s="3" t="n">
        <v>4.23</v>
      </c>
      <c r="J89" s="3" t="n">
        <v>7.34</v>
      </c>
      <c r="K89" s="31" t="n">
        <f aca="false">+H89-D89</f>
        <v>-0.81</v>
      </c>
      <c r="L89" s="3" t="n">
        <v>0.07</v>
      </c>
      <c r="M89" s="3" t="n">
        <v>-0.87</v>
      </c>
      <c r="N89" s="3" t="n">
        <v>0.17</v>
      </c>
      <c r="O89" s="3" t="n">
        <v>0.445</v>
      </c>
      <c r="P89" s="3" t="s">
        <v>34</v>
      </c>
      <c r="Q89" s="3"/>
      <c r="R89" s="4"/>
      <c r="S89" s="3"/>
      <c r="T89" s="5" t="s">
        <v>32</v>
      </c>
      <c r="U89" s="5" t="n">
        <v>55</v>
      </c>
      <c r="V89" s="5" t="n">
        <v>6.64</v>
      </c>
      <c r="W89" s="5" t="n">
        <v>5.46</v>
      </c>
      <c r="X89" s="5" t="n">
        <v>7.71</v>
      </c>
      <c r="Y89" s="5" t="n">
        <v>44</v>
      </c>
      <c r="Z89" s="5" t="n">
        <v>5.83</v>
      </c>
      <c r="AA89" s="5" t="n">
        <v>4.49</v>
      </c>
      <c r="AB89" s="5" t="n">
        <v>7.11</v>
      </c>
      <c r="AC89" s="5" t="n">
        <v>0.07</v>
      </c>
      <c r="AD89" s="5" t="n">
        <v>-0.68</v>
      </c>
      <c r="AE89" s="5" t="n">
        <v>0.09</v>
      </c>
      <c r="AF89" s="5" t="n">
        <v>0.445</v>
      </c>
      <c r="AG89" s="5" t="s">
        <v>34</v>
      </c>
      <c r="AH89" s="5"/>
      <c r="AI89" s="5"/>
      <c r="AJ89" s="5"/>
      <c r="AK89" s="7" t="s">
        <v>32</v>
      </c>
      <c r="AL89" s="7" t="n">
        <v>55</v>
      </c>
      <c r="AM89" s="7" t="n">
        <v>6.64</v>
      </c>
      <c r="AN89" s="7" t="n">
        <v>5.61</v>
      </c>
      <c r="AO89" s="7" t="n">
        <v>7.59</v>
      </c>
      <c r="AP89" s="7" t="n">
        <v>44</v>
      </c>
      <c r="AQ89" s="7" t="n">
        <v>5.83</v>
      </c>
      <c r="AR89" s="7" t="n">
        <v>4.66</v>
      </c>
      <c r="AS89" s="7" t="n">
        <v>6.95</v>
      </c>
      <c r="AT89" s="7" t="n">
        <v>0.07</v>
      </c>
      <c r="AU89" s="7" t="n">
        <v>-0.57</v>
      </c>
      <c r="AV89" s="7" t="n">
        <v>0.06</v>
      </c>
      <c r="AW89" s="7" t="n">
        <v>0.445</v>
      </c>
      <c r="AX89" s="7" t="s">
        <v>34</v>
      </c>
      <c r="AY89" s="7"/>
      <c r="AZ89" s="7"/>
      <c r="BA89" s="7"/>
      <c r="BB89" s="5"/>
      <c r="BC89" s="3"/>
    </row>
    <row r="90" s="38" customFormat="true" ht="18.75" hidden="false" customHeight="false" outlineLevel="0" collapsed="false">
      <c r="A90" s="37" t="s">
        <v>57</v>
      </c>
      <c r="B90" s="3" t="s">
        <v>33</v>
      </c>
      <c r="C90" s="3" t="n">
        <v>55</v>
      </c>
      <c r="D90" s="3" t="n">
        <v>9.51</v>
      </c>
      <c r="E90" s="3" t="n">
        <v>9.15</v>
      </c>
      <c r="F90" s="3" t="n">
        <v>9.77</v>
      </c>
      <c r="G90" s="3" t="n">
        <v>44</v>
      </c>
      <c r="H90" s="3" t="n">
        <v>9.14</v>
      </c>
      <c r="I90" s="3" t="n">
        <v>8.64</v>
      </c>
      <c r="J90" s="3" t="n">
        <v>9.53</v>
      </c>
      <c r="K90" s="31" t="n">
        <f aca="false">+H90-D90</f>
        <v>-0.369999999999999</v>
      </c>
      <c r="L90" s="3" t="n">
        <v>0.05</v>
      </c>
      <c r="M90" s="3" t="n">
        <v>-0.33</v>
      </c>
      <c r="N90" s="3" t="n">
        <v>0.01</v>
      </c>
      <c r="O90" s="3" t="n">
        <v>0.175</v>
      </c>
      <c r="P90" s="3" t="s">
        <v>34</v>
      </c>
      <c r="Q90" s="3"/>
      <c r="R90" s="4"/>
      <c r="S90" s="3"/>
      <c r="T90" s="5" t="s">
        <v>33</v>
      </c>
      <c r="U90" s="5" t="n">
        <v>55</v>
      </c>
      <c r="V90" s="5" t="n">
        <v>9.51</v>
      </c>
      <c r="W90" s="5" t="n">
        <v>9.21</v>
      </c>
      <c r="X90" s="5" t="n">
        <v>9.73</v>
      </c>
      <c r="Y90" s="5" t="n">
        <v>44</v>
      </c>
      <c r="Z90" s="5" t="n">
        <v>9.14</v>
      </c>
      <c r="AA90" s="5" t="n">
        <v>8.73</v>
      </c>
      <c r="AB90" s="5" t="n">
        <v>9.48</v>
      </c>
      <c r="AC90" s="5" t="n">
        <v>0.05</v>
      </c>
      <c r="AD90" s="5" t="n">
        <v>-0.27</v>
      </c>
      <c r="AE90" s="5" t="n">
        <v>0</v>
      </c>
      <c r="AF90" s="5" t="n">
        <v>0.175</v>
      </c>
      <c r="AG90" s="5" t="s">
        <v>34</v>
      </c>
      <c r="AH90" s="5"/>
      <c r="AI90" s="5"/>
      <c r="AJ90" s="5"/>
      <c r="AK90" s="7" t="s">
        <v>33</v>
      </c>
      <c r="AL90" s="7" t="n">
        <v>55</v>
      </c>
      <c r="AM90" s="7" t="n">
        <v>9.51</v>
      </c>
      <c r="AN90" s="7" t="n">
        <v>9.26</v>
      </c>
      <c r="AO90" s="7" t="n">
        <v>9.71</v>
      </c>
      <c r="AP90" s="7" t="n">
        <v>44</v>
      </c>
      <c r="AQ90" s="7" t="n">
        <v>9.14</v>
      </c>
      <c r="AR90" s="7" t="n">
        <v>8.78</v>
      </c>
      <c r="AS90" s="7" t="n">
        <v>9.44</v>
      </c>
      <c r="AT90" s="7" t="n">
        <v>0.05</v>
      </c>
      <c r="AU90" s="7" t="n">
        <v>-0.23</v>
      </c>
      <c r="AV90" s="7" t="n">
        <v>0</v>
      </c>
      <c r="AW90" s="7" t="n">
        <v>0.175</v>
      </c>
      <c r="AX90" s="7" t="s">
        <v>34</v>
      </c>
      <c r="AY90" s="7"/>
      <c r="AZ90" s="7"/>
      <c r="BA90" s="7"/>
      <c r="BB90" s="5"/>
      <c r="BC90" s="3"/>
    </row>
    <row r="91" customFormat="false" ht="18.75" hidden="false" customHeight="false" outlineLevel="0" collapsed="false">
      <c r="A91" s="1" t="s">
        <v>57</v>
      </c>
      <c r="B91" s="2" t="s">
        <v>35</v>
      </c>
      <c r="C91" s="3" t="n">
        <v>55</v>
      </c>
      <c r="D91" s="3" t="n">
        <v>9.67</v>
      </c>
      <c r="E91" s="3" t="n">
        <v>9.35</v>
      </c>
      <c r="F91" s="3" t="n">
        <v>9.88</v>
      </c>
      <c r="G91" s="3" t="n">
        <v>44</v>
      </c>
      <c r="H91" s="3" t="n">
        <v>9.25</v>
      </c>
      <c r="I91" s="3" t="n">
        <v>8.75</v>
      </c>
      <c r="J91" s="3" t="n">
        <v>9.62</v>
      </c>
      <c r="K91" s="31" t="n">
        <f aca="false">+H91-D91</f>
        <v>-0.42</v>
      </c>
      <c r="L91" s="3" t="n">
        <v>0.09</v>
      </c>
      <c r="M91" s="3" t="n">
        <v>-0.42</v>
      </c>
      <c r="N91" s="3" t="n">
        <v>0</v>
      </c>
      <c r="O91" s="3" t="n">
        <v>0.096</v>
      </c>
      <c r="P91" s="3" t="s">
        <v>34</v>
      </c>
      <c r="T91" s="5" t="s">
        <v>35</v>
      </c>
      <c r="U91" s="5" t="n">
        <v>55</v>
      </c>
      <c r="V91" s="5" t="n">
        <v>9.67</v>
      </c>
      <c r="W91" s="5" t="n">
        <v>9.41</v>
      </c>
      <c r="X91" s="5" t="n">
        <v>9.85</v>
      </c>
      <c r="Y91" s="5" t="n">
        <v>44</v>
      </c>
      <c r="Z91" s="5" t="n">
        <v>9.25</v>
      </c>
      <c r="AA91" s="5" t="n">
        <v>8.84</v>
      </c>
      <c r="AB91" s="5" t="n">
        <v>9.57</v>
      </c>
      <c r="AC91" s="5" t="n">
        <v>0.09</v>
      </c>
      <c r="AD91" s="5" t="n">
        <v>-0.35</v>
      </c>
      <c r="AE91" s="5" t="n">
        <v>0</v>
      </c>
      <c r="AF91" s="5" t="n">
        <v>0.096</v>
      </c>
      <c r="AG91" s="5" t="s">
        <v>28</v>
      </c>
      <c r="AH91" s="6" t="s">
        <v>37</v>
      </c>
      <c r="AI91" s="6" t="s">
        <v>30</v>
      </c>
      <c r="AJ91" s="6" t="s">
        <v>51</v>
      </c>
      <c r="AK91" s="7" t="s">
        <v>35</v>
      </c>
      <c r="AL91" s="8" t="n">
        <v>55</v>
      </c>
      <c r="AM91" s="8" t="n">
        <v>9.67</v>
      </c>
      <c r="AN91" s="7" t="n">
        <v>9.44</v>
      </c>
      <c r="AO91" s="7" t="n">
        <v>9.83</v>
      </c>
      <c r="AP91" s="8" t="n">
        <v>44</v>
      </c>
      <c r="AQ91" s="8" t="n">
        <v>9.25</v>
      </c>
      <c r="AR91" s="7" t="n">
        <v>8.89</v>
      </c>
      <c r="AS91" s="7" t="n">
        <v>9.53</v>
      </c>
      <c r="AT91" s="7" t="n">
        <v>0.09</v>
      </c>
      <c r="AU91" s="7" t="n">
        <v>-0.31</v>
      </c>
      <c r="AV91" s="7" t="n">
        <v>0</v>
      </c>
      <c r="AW91" s="7" t="n">
        <v>0.096</v>
      </c>
      <c r="AX91" s="8" t="s">
        <v>28</v>
      </c>
      <c r="AY91" s="8" t="s">
        <v>37</v>
      </c>
      <c r="AZ91" s="34" t="s">
        <v>30</v>
      </c>
      <c r="BA91" s="8" t="s">
        <v>51</v>
      </c>
      <c r="BB91" s="6"/>
      <c r="BC91" s="2"/>
      <c r="BD91" s="9" t="n">
        <f aca="false">IF(AM91&gt;AQ91,AL91,AP91)</f>
        <v>55</v>
      </c>
      <c r="BE91" s="9" t="n">
        <f aca="false">IF(AM91&gt;AQ91,AM91,AQ91)</f>
        <v>9.67</v>
      </c>
      <c r="BF91" s="9" t="n">
        <f aca="false">IF(AQ91&lt;AN91,AQ91,AN91)</f>
        <v>9.25</v>
      </c>
      <c r="BG91" s="9" t="n">
        <f aca="false">IF(AQ91&lt;AN91,AP91,AL91)</f>
        <v>44</v>
      </c>
    </row>
    <row r="92" s="38" customFormat="true" ht="18.75" hidden="false" customHeight="false" outlineLevel="0" collapsed="false">
      <c r="A92" s="37"/>
      <c r="B92" s="3"/>
      <c r="C92" s="3"/>
      <c r="D92" s="3"/>
      <c r="E92" s="3"/>
      <c r="F92" s="3"/>
      <c r="G92" s="3"/>
      <c r="H92" s="3"/>
      <c r="I92" s="3"/>
      <c r="J92" s="3"/>
      <c r="K92" s="31" t="n">
        <f aca="false">+H92-D92</f>
        <v>0</v>
      </c>
      <c r="L92" s="3"/>
      <c r="M92" s="3"/>
      <c r="N92" s="3"/>
      <c r="O92" s="3"/>
      <c r="P92" s="3"/>
      <c r="Q92" s="3"/>
      <c r="R92" s="3"/>
      <c r="S92" s="3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5"/>
      <c r="BC92" s="3"/>
    </row>
    <row r="93" customFormat="false" ht="18.75" hidden="false" customHeight="false" outlineLevel="0" collapsed="false">
      <c r="A93" s="1" t="s">
        <v>58</v>
      </c>
      <c r="B93" s="2" t="s">
        <v>27</v>
      </c>
      <c r="C93" s="3" t="n">
        <v>55</v>
      </c>
      <c r="D93" s="3" t="n">
        <v>8.6</v>
      </c>
      <c r="E93" s="3" t="n">
        <v>8.14</v>
      </c>
      <c r="F93" s="3" t="n">
        <v>9.01</v>
      </c>
      <c r="G93" s="3" t="n">
        <v>17</v>
      </c>
      <c r="H93" s="3" t="n">
        <v>9.28</v>
      </c>
      <c r="I93" s="3" t="n">
        <v>8.59</v>
      </c>
      <c r="J93" s="3" t="n">
        <v>9.75</v>
      </c>
      <c r="K93" s="31" t="n">
        <f aca="false">+H93-D93</f>
        <v>0.68</v>
      </c>
      <c r="L93" s="3" t="n">
        <v>0.12</v>
      </c>
      <c r="M93" s="3" t="n">
        <v>0</v>
      </c>
      <c r="N93" s="3" t="n">
        <v>0.57</v>
      </c>
      <c r="O93" s="3" t="n">
        <v>0.092</v>
      </c>
      <c r="P93" s="3" t="s">
        <v>34</v>
      </c>
      <c r="T93" s="5" t="s">
        <v>27</v>
      </c>
      <c r="U93" s="5" t="n">
        <v>55</v>
      </c>
      <c r="V93" s="5" t="n">
        <v>8.6</v>
      </c>
      <c r="W93" s="5" t="n">
        <v>8.22</v>
      </c>
      <c r="X93" s="5" t="n">
        <v>8.95</v>
      </c>
      <c r="Y93" s="5" t="n">
        <v>17</v>
      </c>
      <c r="Z93" s="5" t="n">
        <v>9.28</v>
      </c>
      <c r="AA93" s="5" t="n">
        <v>8.71</v>
      </c>
      <c r="AB93" s="5" t="n">
        <v>9.69</v>
      </c>
      <c r="AC93" s="5" t="n">
        <v>0.12</v>
      </c>
      <c r="AD93" s="5" t="n">
        <v>0</v>
      </c>
      <c r="AE93" s="5" t="n">
        <v>0.48</v>
      </c>
      <c r="AF93" s="5" t="n">
        <v>0.092</v>
      </c>
      <c r="AG93" s="5" t="s">
        <v>28</v>
      </c>
      <c r="AH93" s="6" t="s">
        <v>45</v>
      </c>
      <c r="AI93" s="6" t="s">
        <v>30</v>
      </c>
      <c r="AJ93" s="6" t="s">
        <v>37</v>
      </c>
      <c r="AK93" s="7" t="s">
        <v>27</v>
      </c>
      <c r="AL93" s="8" t="n">
        <v>55</v>
      </c>
      <c r="AM93" s="8" t="n">
        <v>8.6</v>
      </c>
      <c r="AN93" s="7" t="n">
        <v>8.27</v>
      </c>
      <c r="AO93" s="7" t="n">
        <v>8.91</v>
      </c>
      <c r="AP93" s="8" t="n">
        <v>17</v>
      </c>
      <c r="AQ93" s="8" t="n">
        <v>9.28</v>
      </c>
      <c r="AR93" s="7" t="n">
        <v>8.79</v>
      </c>
      <c r="AS93" s="7" t="n">
        <v>9.65</v>
      </c>
      <c r="AT93" s="7" t="n">
        <v>0.12</v>
      </c>
      <c r="AU93" s="7" t="n">
        <v>0</v>
      </c>
      <c r="AV93" s="7" t="n">
        <v>0.42</v>
      </c>
      <c r="AW93" s="7" t="n">
        <v>0.092</v>
      </c>
      <c r="AX93" s="8" t="s">
        <v>28</v>
      </c>
      <c r="AY93" s="8" t="s">
        <v>45</v>
      </c>
      <c r="AZ93" s="34" t="s">
        <v>30</v>
      </c>
      <c r="BA93" s="8" t="s">
        <v>37</v>
      </c>
      <c r="BB93" s="6"/>
      <c r="BC93" s="2"/>
      <c r="BD93" s="9" t="n">
        <f aca="false">IF(AM93&gt;AQ93,AL93,AP93)</f>
        <v>17</v>
      </c>
      <c r="BE93" s="9" t="n">
        <f aca="false">IF(AM93&gt;AQ93,AM93,AQ93)</f>
        <v>9.28</v>
      </c>
      <c r="BF93" s="9" t="n">
        <f aca="false">IF(AQ93&lt;AN93,AQ93,AN93)</f>
        <v>8.27</v>
      </c>
      <c r="BG93" s="9" t="n">
        <f aca="false">IF(AQ93&lt;AN93,AP93,AL93)</f>
        <v>55</v>
      </c>
    </row>
    <row r="94" s="38" customFormat="true" ht="18.75" hidden="false" customHeight="false" outlineLevel="0" collapsed="false">
      <c r="A94" s="37" t="s">
        <v>58</v>
      </c>
      <c r="B94" s="3" t="s">
        <v>32</v>
      </c>
      <c r="C94" s="3" t="n">
        <v>55</v>
      </c>
      <c r="D94" s="3" t="n">
        <v>6.64</v>
      </c>
      <c r="E94" s="3" t="n">
        <v>5.14</v>
      </c>
      <c r="F94" s="3" t="n">
        <v>7.98</v>
      </c>
      <c r="G94" s="3" t="n">
        <v>11</v>
      </c>
      <c r="H94" s="3" t="n">
        <v>6.41</v>
      </c>
      <c r="I94" s="3" t="n">
        <v>3.06</v>
      </c>
      <c r="J94" s="3" t="n">
        <v>9.12</v>
      </c>
      <c r="K94" s="31" t="n">
        <f aca="false">+H94-D94</f>
        <v>-0.23</v>
      </c>
      <c r="L94" s="3" t="n">
        <v>0.01</v>
      </c>
      <c r="M94" s="3" t="n">
        <v>-1.5</v>
      </c>
      <c r="N94" s="3" t="n">
        <v>1.18</v>
      </c>
      <c r="O94" s="3" t="n">
        <v>0.899</v>
      </c>
      <c r="P94" s="3" t="s">
        <v>34</v>
      </c>
      <c r="Q94" s="3"/>
      <c r="R94" s="4"/>
      <c r="S94" s="3"/>
      <c r="T94" s="5" t="s">
        <v>32</v>
      </c>
      <c r="U94" s="5" t="n">
        <v>55</v>
      </c>
      <c r="V94" s="5" t="n">
        <v>6.64</v>
      </c>
      <c r="W94" s="5" t="n">
        <v>5.39</v>
      </c>
      <c r="X94" s="5" t="n">
        <v>7.78</v>
      </c>
      <c r="Y94" s="5" t="n">
        <v>11</v>
      </c>
      <c r="Z94" s="5" t="n">
        <v>6.41</v>
      </c>
      <c r="AA94" s="5" t="n">
        <v>3.59</v>
      </c>
      <c r="AB94" s="5" t="n">
        <v>8.78</v>
      </c>
      <c r="AC94" s="5" t="n">
        <v>0.01</v>
      </c>
      <c r="AD94" s="5" t="n">
        <v>-1.09</v>
      </c>
      <c r="AE94" s="5" t="n">
        <v>0.81</v>
      </c>
      <c r="AF94" s="5" t="n">
        <v>0.899</v>
      </c>
      <c r="AG94" s="5" t="s">
        <v>34</v>
      </c>
      <c r="AH94" s="5"/>
      <c r="AI94" s="5"/>
      <c r="AJ94" s="5"/>
      <c r="AK94" s="7" t="s">
        <v>32</v>
      </c>
      <c r="AL94" s="7" t="n">
        <v>55</v>
      </c>
      <c r="AM94" s="7" t="n">
        <v>6.64</v>
      </c>
      <c r="AN94" s="7" t="n">
        <v>5.55</v>
      </c>
      <c r="AO94" s="7" t="n">
        <v>7.64</v>
      </c>
      <c r="AP94" s="7" t="n">
        <v>11</v>
      </c>
      <c r="AQ94" s="7" t="n">
        <v>6.41</v>
      </c>
      <c r="AR94" s="7" t="n">
        <v>3.94</v>
      </c>
      <c r="AS94" s="7" t="n">
        <v>8.53</v>
      </c>
      <c r="AT94" s="7" t="n">
        <v>0.01</v>
      </c>
      <c r="AU94" s="7" t="n">
        <v>-0.85</v>
      </c>
      <c r="AV94" s="7" t="n">
        <v>0.61</v>
      </c>
      <c r="AW94" s="7" t="n">
        <v>0.899</v>
      </c>
      <c r="AX94" s="7" t="s">
        <v>34</v>
      </c>
      <c r="AY94" s="7"/>
      <c r="AZ94" s="7"/>
      <c r="BA94" s="7"/>
      <c r="BB94" s="5"/>
      <c r="BC94" s="3"/>
    </row>
    <row r="95" s="38" customFormat="true" ht="18.75" hidden="false" customHeight="false" outlineLevel="0" collapsed="false">
      <c r="A95" s="37" t="s">
        <v>58</v>
      </c>
      <c r="B95" s="3" t="s">
        <v>33</v>
      </c>
      <c r="C95" s="3" t="n">
        <v>55</v>
      </c>
      <c r="D95" s="3" t="n">
        <v>9.51</v>
      </c>
      <c r="E95" s="3" t="n">
        <v>9.24</v>
      </c>
      <c r="F95" s="3" t="n">
        <v>9.72</v>
      </c>
      <c r="G95" s="3" t="n">
        <v>17</v>
      </c>
      <c r="H95" s="3" t="n">
        <v>9.7</v>
      </c>
      <c r="I95" s="3" t="n">
        <v>9.26</v>
      </c>
      <c r="J95" s="3" t="n">
        <v>9.94</v>
      </c>
      <c r="K95" s="31" t="n">
        <f aca="false">+H95-D95</f>
        <v>0.19</v>
      </c>
      <c r="L95" s="3" t="n">
        <v>0.02</v>
      </c>
      <c r="M95" s="3" t="n">
        <v>-0.04</v>
      </c>
      <c r="N95" s="3" t="n">
        <v>0.26</v>
      </c>
      <c r="O95" s="3" t="n">
        <v>0.395</v>
      </c>
      <c r="P95" s="3" t="s">
        <v>34</v>
      </c>
      <c r="Q95" s="3"/>
      <c r="R95" s="4"/>
      <c r="S95" s="3"/>
      <c r="T95" s="5" t="s">
        <v>33</v>
      </c>
      <c r="U95" s="5" t="n">
        <v>55</v>
      </c>
      <c r="V95" s="5" t="n">
        <v>9.51</v>
      </c>
      <c r="W95" s="5" t="n">
        <v>9.29</v>
      </c>
      <c r="X95" s="5" t="n">
        <v>9.69</v>
      </c>
      <c r="Y95" s="5" t="n">
        <v>17</v>
      </c>
      <c r="Z95" s="5" t="n">
        <v>9.7</v>
      </c>
      <c r="AA95" s="5" t="n">
        <v>9.35</v>
      </c>
      <c r="AB95" s="5" t="n">
        <v>9.92</v>
      </c>
      <c r="AC95" s="5" t="n">
        <v>0.02</v>
      </c>
      <c r="AD95" s="5" t="n">
        <v>-0.02</v>
      </c>
      <c r="AE95" s="5" t="n">
        <v>0.21</v>
      </c>
      <c r="AF95" s="5" t="n">
        <v>0.395</v>
      </c>
      <c r="AG95" s="5" t="s">
        <v>34</v>
      </c>
      <c r="AH95" s="5"/>
      <c r="AI95" s="5"/>
      <c r="AJ95" s="5"/>
      <c r="AK95" s="7" t="s">
        <v>33</v>
      </c>
      <c r="AL95" s="7" t="n">
        <v>55</v>
      </c>
      <c r="AM95" s="7" t="n">
        <v>9.51</v>
      </c>
      <c r="AN95" s="7" t="n">
        <v>9.32</v>
      </c>
      <c r="AO95" s="7" t="n">
        <v>9.67</v>
      </c>
      <c r="AP95" s="7" t="n">
        <v>17</v>
      </c>
      <c r="AQ95" s="7" t="n">
        <v>9.7</v>
      </c>
      <c r="AR95" s="7" t="n">
        <v>9.4</v>
      </c>
      <c r="AS95" s="7" t="n">
        <v>9.9</v>
      </c>
      <c r="AT95" s="7" t="n">
        <v>0.02</v>
      </c>
      <c r="AU95" s="7" t="n">
        <v>-0.01</v>
      </c>
      <c r="AV95" s="7" t="n">
        <v>0.17</v>
      </c>
      <c r="AW95" s="7" t="n">
        <v>0.395</v>
      </c>
      <c r="AX95" s="7" t="s">
        <v>34</v>
      </c>
      <c r="AY95" s="7"/>
      <c r="AZ95" s="7"/>
      <c r="BA95" s="7"/>
      <c r="BB95" s="5"/>
      <c r="BC95" s="3"/>
    </row>
    <row r="96" s="38" customFormat="true" ht="18.75" hidden="false" customHeight="false" outlineLevel="0" collapsed="false">
      <c r="A96" s="37" t="s">
        <v>58</v>
      </c>
      <c r="B96" s="3" t="s">
        <v>35</v>
      </c>
      <c r="C96" s="3" t="n">
        <v>55</v>
      </c>
      <c r="D96" s="3" t="n">
        <v>9.67</v>
      </c>
      <c r="E96" s="3" t="n">
        <v>9.43</v>
      </c>
      <c r="F96" s="3" t="n">
        <v>9.84</v>
      </c>
      <c r="G96" s="3" t="n">
        <v>17</v>
      </c>
      <c r="H96" s="3" t="n">
        <v>9.72</v>
      </c>
      <c r="I96" s="3" t="n">
        <v>9.29</v>
      </c>
      <c r="J96" s="3" t="n">
        <v>9.96</v>
      </c>
      <c r="K96" s="31" t="n">
        <f aca="false">+H96-D96</f>
        <v>0.0500000000000007</v>
      </c>
      <c r="L96" s="3" t="n">
        <v>0</v>
      </c>
      <c r="M96" s="3" t="n">
        <v>-0.1</v>
      </c>
      <c r="N96" s="3" t="n">
        <v>0.17</v>
      </c>
      <c r="O96" s="3" t="n">
        <v>0.785</v>
      </c>
      <c r="P96" s="3" t="s">
        <v>34</v>
      </c>
      <c r="Q96" s="3"/>
      <c r="R96" s="3"/>
      <c r="S96" s="3"/>
      <c r="T96" s="5" t="s">
        <v>35</v>
      </c>
      <c r="U96" s="5" t="n">
        <v>55</v>
      </c>
      <c r="V96" s="5" t="n">
        <v>9.67</v>
      </c>
      <c r="W96" s="5" t="n">
        <v>9.48</v>
      </c>
      <c r="X96" s="5" t="n">
        <v>9.81</v>
      </c>
      <c r="Y96" s="5" t="n">
        <v>17</v>
      </c>
      <c r="Z96" s="5" t="n">
        <v>9.72</v>
      </c>
      <c r="AA96" s="5" t="n">
        <v>9.37</v>
      </c>
      <c r="AB96" s="5" t="n">
        <v>9.93</v>
      </c>
      <c r="AC96" s="5" t="n">
        <v>0</v>
      </c>
      <c r="AD96" s="5" t="n">
        <v>-0.07</v>
      </c>
      <c r="AE96" s="5" t="n">
        <v>0.13</v>
      </c>
      <c r="AF96" s="5" t="n">
        <v>0.785</v>
      </c>
      <c r="AG96" s="5" t="s">
        <v>34</v>
      </c>
      <c r="AH96" s="5"/>
      <c r="AI96" s="5"/>
      <c r="AJ96" s="5"/>
      <c r="AK96" s="7" t="s">
        <v>35</v>
      </c>
      <c r="AL96" s="7" t="n">
        <v>55</v>
      </c>
      <c r="AM96" s="7" t="n">
        <v>9.67</v>
      </c>
      <c r="AN96" s="7" t="n">
        <v>9.5</v>
      </c>
      <c r="AO96" s="7" t="n">
        <v>9.8</v>
      </c>
      <c r="AP96" s="7" t="n">
        <v>17</v>
      </c>
      <c r="AQ96" s="7" t="n">
        <v>9.72</v>
      </c>
      <c r="AR96" s="7" t="n">
        <v>9.43</v>
      </c>
      <c r="AS96" s="7" t="n">
        <v>9.91</v>
      </c>
      <c r="AT96" s="7" t="n">
        <v>0</v>
      </c>
      <c r="AU96" s="7" t="n">
        <v>-0.05</v>
      </c>
      <c r="AV96" s="7" t="n">
        <v>0.1</v>
      </c>
      <c r="AW96" s="7" t="n">
        <v>0.785</v>
      </c>
      <c r="AX96" s="7" t="s">
        <v>34</v>
      </c>
      <c r="AY96" s="7"/>
      <c r="AZ96" s="7"/>
      <c r="BA96" s="7"/>
      <c r="BB96" s="5"/>
      <c r="BC96" s="3"/>
    </row>
    <row r="97" s="38" customFormat="true" ht="18.75" hidden="false" customHeight="false" outlineLevel="0" collapsed="false">
      <c r="A97" s="37"/>
      <c r="B97" s="3"/>
      <c r="C97" s="3"/>
      <c r="D97" s="3"/>
      <c r="E97" s="3"/>
      <c r="F97" s="3"/>
      <c r="G97" s="3"/>
      <c r="H97" s="3"/>
      <c r="I97" s="3"/>
      <c r="J97" s="3"/>
      <c r="K97" s="31" t="n">
        <f aca="false">+H97-D97</f>
        <v>0</v>
      </c>
      <c r="L97" s="3"/>
      <c r="M97" s="3"/>
      <c r="N97" s="3"/>
      <c r="O97" s="3"/>
      <c r="P97" s="3"/>
      <c r="Q97" s="3"/>
      <c r="R97" s="3"/>
      <c r="S97" s="3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5"/>
      <c r="BC97" s="3"/>
    </row>
    <row r="98" s="52" customFormat="true" ht="18.75" hidden="false" customHeight="false" outlineLevel="0" collapsed="false">
      <c r="A98" s="51" t="s">
        <v>59</v>
      </c>
      <c r="B98" s="55" t="s">
        <v>27</v>
      </c>
      <c r="C98" s="42" t="n">
        <v>51</v>
      </c>
      <c r="D98" s="42" t="n">
        <v>7.83</v>
      </c>
      <c r="E98" s="42" t="n">
        <v>7.32</v>
      </c>
      <c r="F98" s="42" t="n">
        <v>8.3</v>
      </c>
      <c r="G98" s="42" t="n">
        <v>57</v>
      </c>
      <c r="H98" s="42" t="n">
        <v>6.35</v>
      </c>
      <c r="I98" s="42" t="n">
        <v>5.8</v>
      </c>
      <c r="J98" s="42" t="n">
        <v>6.88</v>
      </c>
      <c r="K98" s="31" t="n">
        <f aca="false">+H98-D98</f>
        <v>-1.48</v>
      </c>
      <c r="L98" s="42" t="n">
        <v>0.27</v>
      </c>
      <c r="M98" s="42" t="n">
        <v>-0.59</v>
      </c>
      <c r="N98" s="42" t="n">
        <v>0.07</v>
      </c>
      <c r="O98" s="42" t="n">
        <v>0</v>
      </c>
      <c r="P98" s="42" t="s">
        <v>28</v>
      </c>
      <c r="Q98" s="2" t="s">
        <v>48</v>
      </c>
      <c r="R98" s="4" t="s">
        <v>30</v>
      </c>
      <c r="S98" s="2" t="s">
        <v>43</v>
      </c>
      <c r="T98" s="45" t="s">
        <v>27</v>
      </c>
      <c r="U98" s="45" t="n">
        <v>51</v>
      </c>
      <c r="V98" s="45" t="n">
        <v>7.83</v>
      </c>
      <c r="W98" s="45" t="n">
        <v>7.41</v>
      </c>
      <c r="X98" s="45" t="n">
        <v>8.23</v>
      </c>
      <c r="Y98" s="45" t="n">
        <v>57</v>
      </c>
      <c r="Z98" s="45" t="n">
        <v>6.35</v>
      </c>
      <c r="AA98" s="45" t="n">
        <v>5.89</v>
      </c>
      <c r="AB98" s="45" t="n">
        <v>6.8</v>
      </c>
      <c r="AC98" s="45" t="n">
        <v>0.27</v>
      </c>
      <c r="AD98" s="45" t="n">
        <v>-0.53</v>
      </c>
      <c r="AE98" s="45" t="n">
        <v>0.09</v>
      </c>
      <c r="AF98" s="45" t="n">
        <v>0</v>
      </c>
      <c r="AG98" s="45" t="s">
        <v>28</v>
      </c>
      <c r="AH98" s="6" t="s">
        <v>48</v>
      </c>
      <c r="AI98" s="6" t="s">
        <v>30</v>
      </c>
      <c r="AJ98" s="6" t="s">
        <v>43</v>
      </c>
      <c r="AK98" s="46" t="s">
        <v>27</v>
      </c>
      <c r="AL98" s="34" t="n">
        <v>51</v>
      </c>
      <c r="AM98" s="34" t="n">
        <v>7.83</v>
      </c>
      <c r="AN98" s="46" t="n">
        <v>7.46</v>
      </c>
      <c r="AO98" s="46" t="n">
        <v>8.18</v>
      </c>
      <c r="AP98" s="34" t="n">
        <v>57</v>
      </c>
      <c r="AQ98" s="34" t="n">
        <v>6.35</v>
      </c>
      <c r="AR98" s="46" t="n">
        <v>5.95</v>
      </c>
      <c r="AS98" s="46" t="n">
        <v>6.74</v>
      </c>
      <c r="AT98" s="46" t="n">
        <v>0.27</v>
      </c>
      <c r="AU98" s="46" t="n">
        <v>-0.49</v>
      </c>
      <c r="AV98" s="46" t="n">
        <v>0.11</v>
      </c>
      <c r="AW98" s="46" t="n">
        <v>0</v>
      </c>
      <c r="AX98" s="34" t="s">
        <v>28</v>
      </c>
      <c r="AY98" s="8" t="s">
        <v>48</v>
      </c>
      <c r="AZ98" s="34" t="s">
        <v>30</v>
      </c>
      <c r="BA98" s="8" t="s">
        <v>43</v>
      </c>
      <c r="BB98" s="6" t="str">
        <f aca="false">+R98</f>
        <v>&gt;</v>
      </c>
      <c r="BC98" s="2" t="str">
        <f aca="false">+R98</f>
        <v>&gt;</v>
      </c>
      <c r="BD98" s="9" t="n">
        <f aca="false">IF(AM98&gt;AQ98,AL98,AP98)</f>
        <v>51</v>
      </c>
      <c r="BE98" s="9" t="n">
        <f aca="false">IF(AM98&gt;AQ98,AM98,AQ98)</f>
        <v>7.83</v>
      </c>
      <c r="BF98" s="9" t="n">
        <f aca="false">IF(AQ98&lt;AN98,AQ98,AN98)</f>
        <v>6.35</v>
      </c>
      <c r="BG98" s="9" t="n">
        <f aca="false">IF(AQ98&lt;AN98,AP98,AL98)</f>
        <v>57</v>
      </c>
    </row>
    <row r="99" s="52" customFormat="true" ht="18.75" hidden="false" customHeight="false" outlineLevel="0" collapsed="false">
      <c r="A99" s="51" t="s">
        <v>59</v>
      </c>
      <c r="B99" s="55" t="s">
        <v>32</v>
      </c>
      <c r="C99" s="42" t="n">
        <v>50</v>
      </c>
      <c r="D99" s="42" t="n">
        <v>4.79</v>
      </c>
      <c r="E99" s="42" t="n">
        <v>3.45</v>
      </c>
      <c r="F99" s="42" t="n">
        <v>6.14</v>
      </c>
      <c r="G99" s="42" t="n">
        <v>53</v>
      </c>
      <c r="H99" s="42" t="n">
        <v>1.09</v>
      </c>
      <c r="I99" s="42" t="n">
        <v>0.41</v>
      </c>
      <c r="J99" s="42" t="n">
        <v>2.04</v>
      </c>
      <c r="K99" s="31" t="n">
        <f aca="false">+H99-D99</f>
        <v>-3.7</v>
      </c>
      <c r="L99" s="42" t="n">
        <v>1.73</v>
      </c>
      <c r="M99" s="42" t="n">
        <v>-3.36</v>
      </c>
      <c r="N99" s="42" t="n">
        <v>0.56</v>
      </c>
      <c r="O99" s="42" t="n">
        <v>0</v>
      </c>
      <c r="P99" s="42" t="s">
        <v>28</v>
      </c>
      <c r="Q99" s="2" t="s">
        <v>48</v>
      </c>
      <c r="R99" s="4" t="s">
        <v>30</v>
      </c>
      <c r="S99" s="2" t="s">
        <v>43</v>
      </c>
      <c r="T99" s="45" t="s">
        <v>32</v>
      </c>
      <c r="U99" s="45" t="n">
        <v>50</v>
      </c>
      <c r="V99" s="45" t="n">
        <v>4.79</v>
      </c>
      <c r="W99" s="45" t="n">
        <v>3.67</v>
      </c>
      <c r="X99" s="45" t="n">
        <v>5.93</v>
      </c>
      <c r="Y99" s="45" t="n">
        <v>53</v>
      </c>
      <c r="Z99" s="45" t="n">
        <v>1.09</v>
      </c>
      <c r="AA99" s="45" t="n">
        <v>0.5</v>
      </c>
      <c r="AB99" s="45" t="n">
        <v>1.87</v>
      </c>
      <c r="AC99" s="45" t="n">
        <v>1.73</v>
      </c>
      <c r="AD99" s="45" t="n">
        <v>-3.07</v>
      </c>
      <c r="AE99" s="45" t="n">
        <v>0.71</v>
      </c>
      <c r="AF99" s="45" t="n">
        <v>0</v>
      </c>
      <c r="AG99" s="45" t="s">
        <v>28</v>
      </c>
      <c r="AH99" s="6" t="s">
        <v>48</v>
      </c>
      <c r="AI99" s="6" t="s">
        <v>30</v>
      </c>
      <c r="AJ99" s="6" t="s">
        <v>43</v>
      </c>
      <c r="AK99" s="46" t="s">
        <v>32</v>
      </c>
      <c r="AL99" s="34" t="n">
        <v>50</v>
      </c>
      <c r="AM99" s="34" t="n">
        <v>4.79</v>
      </c>
      <c r="AN99" s="46" t="n">
        <v>3.8</v>
      </c>
      <c r="AO99" s="46" t="n">
        <v>5.78</v>
      </c>
      <c r="AP99" s="34" t="n">
        <v>53</v>
      </c>
      <c r="AQ99" s="34" t="n">
        <v>1.09</v>
      </c>
      <c r="AR99" s="46" t="n">
        <v>0.56</v>
      </c>
      <c r="AS99" s="46" t="n">
        <v>1.76</v>
      </c>
      <c r="AT99" s="46" t="n">
        <v>1.73</v>
      </c>
      <c r="AU99" s="46" t="n">
        <v>-2.89</v>
      </c>
      <c r="AV99" s="46" t="n">
        <v>0.81</v>
      </c>
      <c r="AW99" s="46" t="n">
        <v>0</v>
      </c>
      <c r="AX99" s="34" t="s">
        <v>28</v>
      </c>
      <c r="AY99" s="8" t="s">
        <v>48</v>
      </c>
      <c r="AZ99" s="34" t="s">
        <v>30</v>
      </c>
      <c r="BA99" s="8" t="s">
        <v>43</v>
      </c>
      <c r="BB99" s="6" t="str">
        <f aca="false">+R99</f>
        <v>&gt;</v>
      </c>
      <c r="BC99" s="2" t="str">
        <f aca="false">+R99</f>
        <v>&gt;</v>
      </c>
      <c r="BD99" s="9" t="n">
        <f aca="false">IF(AM99&gt;AQ99,AL99,AP99)</f>
        <v>50</v>
      </c>
      <c r="BE99" s="9" t="n">
        <f aca="false">IF(AM99&gt;AQ99,AM99,AQ99)</f>
        <v>4.79</v>
      </c>
      <c r="BF99" s="9" t="n">
        <f aca="false">IF(AQ99&lt;AN99,AQ99,AN99)</f>
        <v>1.09</v>
      </c>
      <c r="BG99" s="9" t="n">
        <f aca="false">IF(AQ99&lt;AN99,AP99,AL99)</f>
        <v>53</v>
      </c>
    </row>
    <row r="100" s="52" customFormat="true" ht="18.75" hidden="false" customHeight="false" outlineLevel="0" collapsed="false">
      <c r="A100" s="51" t="s">
        <v>59</v>
      </c>
      <c r="B100" s="55" t="s">
        <v>33</v>
      </c>
      <c r="C100" s="42" t="n">
        <v>51</v>
      </c>
      <c r="D100" s="42" t="n">
        <v>9.28</v>
      </c>
      <c r="E100" s="42" t="n">
        <v>8.88</v>
      </c>
      <c r="F100" s="42" t="n">
        <v>9.6</v>
      </c>
      <c r="G100" s="42" t="n">
        <v>57</v>
      </c>
      <c r="H100" s="42" t="n">
        <v>8.27</v>
      </c>
      <c r="I100" s="42" t="n">
        <v>7.74</v>
      </c>
      <c r="J100" s="42" t="n">
        <v>8.73</v>
      </c>
      <c r="K100" s="31" t="n">
        <f aca="false">+H100-D100</f>
        <v>-1.01</v>
      </c>
      <c r="L100" s="42" t="n">
        <v>0.25</v>
      </c>
      <c r="M100" s="42" t="n">
        <v>-0.63</v>
      </c>
      <c r="N100" s="42" t="n">
        <v>0.04</v>
      </c>
      <c r="O100" s="42" t="n">
        <v>0.001</v>
      </c>
      <c r="P100" s="42" t="s">
        <v>28</v>
      </c>
      <c r="Q100" s="2" t="s">
        <v>48</v>
      </c>
      <c r="R100" s="4" t="s">
        <v>30</v>
      </c>
      <c r="S100" s="2" t="s">
        <v>43</v>
      </c>
      <c r="T100" s="45" t="s">
        <v>33</v>
      </c>
      <c r="U100" s="45" t="n">
        <v>51</v>
      </c>
      <c r="V100" s="45" t="n">
        <v>9.28</v>
      </c>
      <c r="W100" s="45" t="n">
        <v>8.95</v>
      </c>
      <c r="X100" s="45" t="n">
        <v>9.55</v>
      </c>
      <c r="Y100" s="45" t="n">
        <v>57</v>
      </c>
      <c r="Z100" s="45" t="n">
        <v>8.27</v>
      </c>
      <c r="AA100" s="45" t="n">
        <v>7.83</v>
      </c>
      <c r="AB100" s="45" t="n">
        <v>8.66</v>
      </c>
      <c r="AC100" s="45" t="n">
        <v>0.25</v>
      </c>
      <c r="AD100" s="45" t="n">
        <v>-0.56</v>
      </c>
      <c r="AE100" s="45" t="n">
        <v>0.06</v>
      </c>
      <c r="AF100" s="45" t="n">
        <v>0.001</v>
      </c>
      <c r="AG100" s="45" t="s">
        <v>28</v>
      </c>
      <c r="AH100" s="6" t="s">
        <v>48</v>
      </c>
      <c r="AI100" s="6" t="s">
        <v>30</v>
      </c>
      <c r="AJ100" s="6" t="s">
        <v>43</v>
      </c>
      <c r="AK100" s="46" t="s">
        <v>33</v>
      </c>
      <c r="AL100" s="34" t="n">
        <v>51</v>
      </c>
      <c r="AM100" s="34" t="n">
        <v>9.28</v>
      </c>
      <c r="AN100" s="46" t="n">
        <v>9</v>
      </c>
      <c r="AO100" s="46" t="n">
        <v>9.52</v>
      </c>
      <c r="AP100" s="34" t="n">
        <v>57</v>
      </c>
      <c r="AQ100" s="34" t="n">
        <v>8.27</v>
      </c>
      <c r="AR100" s="46" t="n">
        <v>7.89</v>
      </c>
      <c r="AS100" s="46" t="n">
        <v>8.61</v>
      </c>
      <c r="AT100" s="46" t="n">
        <v>0.25</v>
      </c>
      <c r="AU100" s="46" t="n">
        <v>-0.51</v>
      </c>
      <c r="AV100" s="46" t="n">
        <v>0.08</v>
      </c>
      <c r="AW100" s="46" t="n">
        <v>0.001</v>
      </c>
      <c r="AX100" s="34" t="s">
        <v>28</v>
      </c>
      <c r="AY100" s="8" t="s">
        <v>48</v>
      </c>
      <c r="AZ100" s="34" t="s">
        <v>30</v>
      </c>
      <c r="BA100" s="8" t="s">
        <v>43</v>
      </c>
      <c r="BB100" s="6" t="str">
        <f aca="false">+R100</f>
        <v>&gt;</v>
      </c>
      <c r="BC100" s="2" t="str">
        <f aca="false">+R100</f>
        <v>&gt;</v>
      </c>
      <c r="BD100" s="9" t="n">
        <f aca="false">IF(AM100&gt;AQ100,AL100,AP100)</f>
        <v>51</v>
      </c>
      <c r="BE100" s="9" t="n">
        <f aca="false">IF(AM100&gt;AQ100,AM100,AQ100)</f>
        <v>9.28</v>
      </c>
      <c r="BF100" s="9" t="n">
        <f aca="false">IF(AQ100&lt;AN100,AQ100,AN100)</f>
        <v>8.27</v>
      </c>
      <c r="BG100" s="9" t="n">
        <f aca="false">IF(AQ100&lt;AN100,AP100,AL100)</f>
        <v>57</v>
      </c>
    </row>
    <row r="101" s="47" customFormat="true" ht="18.75" hidden="false" customHeight="false" outlineLevel="0" collapsed="false">
      <c r="A101" s="40" t="s">
        <v>59</v>
      </c>
      <c r="B101" s="42" t="s">
        <v>35</v>
      </c>
      <c r="C101" s="42" t="n">
        <v>51</v>
      </c>
      <c r="D101" s="42" t="n">
        <v>9.42</v>
      </c>
      <c r="E101" s="42" t="n">
        <v>9.01</v>
      </c>
      <c r="F101" s="42" t="n">
        <v>9.73</v>
      </c>
      <c r="G101" s="42" t="n">
        <v>57</v>
      </c>
      <c r="H101" s="42" t="n">
        <v>9.11</v>
      </c>
      <c r="I101" s="42" t="n">
        <v>8.65</v>
      </c>
      <c r="J101" s="42" t="n">
        <v>9.48</v>
      </c>
      <c r="K101" s="31" t="n">
        <f aca="false">+H101-D101</f>
        <v>-0.310000000000001</v>
      </c>
      <c r="L101" s="42" t="n">
        <v>0.04</v>
      </c>
      <c r="M101" s="42" t="n">
        <v>-0.28</v>
      </c>
      <c r="N101" s="42" t="n">
        <v>0.02</v>
      </c>
      <c r="O101" s="42" t="n">
        <v>0.258</v>
      </c>
      <c r="P101" s="42" t="s">
        <v>34</v>
      </c>
      <c r="Q101" s="42"/>
      <c r="R101" s="48"/>
      <c r="S101" s="42"/>
      <c r="T101" s="45" t="s">
        <v>35</v>
      </c>
      <c r="U101" s="45" t="n">
        <v>51</v>
      </c>
      <c r="V101" s="45" t="n">
        <v>9.42</v>
      </c>
      <c r="W101" s="45" t="n">
        <v>9.09</v>
      </c>
      <c r="X101" s="45" t="n">
        <v>9.69</v>
      </c>
      <c r="Y101" s="45" t="n">
        <v>57</v>
      </c>
      <c r="Z101" s="45" t="n">
        <v>9.11</v>
      </c>
      <c r="AA101" s="45" t="n">
        <v>8.73</v>
      </c>
      <c r="AB101" s="45" t="n">
        <v>9.42</v>
      </c>
      <c r="AC101" s="45" t="n">
        <v>0.04</v>
      </c>
      <c r="AD101" s="45" t="n">
        <v>-0.22</v>
      </c>
      <c r="AE101" s="45" t="n">
        <v>0.01</v>
      </c>
      <c r="AF101" s="45" t="n">
        <v>0.258</v>
      </c>
      <c r="AG101" s="45" t="s">
        <v>34</v>
      </c>
      <c r="AH101" s="45"/>
      <c r="AI101" s="45"/>
      <c r="AJ101" s="45"/>
      <c r="AK101" s="46" t="s">
        <v>35</v>
      </c>
      <c r="AL101" s="46" t="n">
        <v>51</v>
      </c>
      <c r="AM101" s="46" t="n">
        <v>9.42</v>
      </c>
      <c r="AN101" s="46" t="n">
        <v>9.13</v>
      </c>
      <c r="AO101" s="46" t="n">
        <v>9.66</v>
      </c>
      <c r="AP101" s="46" t="n">
        <v>57</v>
      </c>
      <c r="AQ101" s="46" t="n">
        <v>9.11</v>
      </c>
      <c r="AR101" s="46" t="n">
        <v>8.78</v>
      </c>
      <c r="AS101" s="46" t="n">
        <v>9.39</v>
      </c>
      <c r="AT101" s="46" t="n">
        <v>0.04</v>
      </c>
      <c r="AU101" s="46" t="n">
        <v>-0.19</v>
      </c>
      <c r="AV101" s="46" t="n">
        <v>0</v>
      </c>
      <c r="AW101" s="46" t="n">
        <v>0.258</v>
      </c>
      <c r="AX101" s="46" t="s">
        <v>34</v>
      </c>
      <c r="AY101" s="46"/>
      <c r="AZ101" s="46"/>
      <c r="BA101" s="46"/>
      <c r="BB101" s="45"/>
      <c r="BC101" s="42"/>
    </row>
    <row r="102" s="38" customFormat="true" ht="18.75" hidden="false" customHeight="false" outlineLevel="0" collapsed="false">
      <c r="A102" s="37"/>
      <c r="B102" s="3"/>
      <c r="C102" s="3"/>
      <c r="D102" s="3"/>
      <c r="E102" s="3"/>
      <c r="F102" s="3"/>
      <c r="G102" s="3"/>
      <c r="H102" s="3"/>
      <c r="I102" s="3"/>
      <c r="J102" s="3"/>
      <c r="K102" s="31" t="n">
        <f aca="false">+H102-D102</f>
        <v>0</v>
      </c>
      <c r="L102" s="3"/>
      <c r="M102" s="3"/>
      <c r="N102" s="3"/>
      <c r="O102" s="3"/>
      <c r="P102" s="3"/>
      <c r="Q102" s="3"/>
      <c r="R102" s="3"/>
      <c r="S102" s="3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5"/>
      <c r="BC102" s="3"/>
    </row>
    <row r="103" s="52" customFormat="true" ht="18.75" hidden="false" customHeight="false" outlineLevel="0" collapsed="false">
      <c r="A103" s="51" t="s">
        <v>60</v>
      </c>
      <c r="B103" s="55" t="s">
        <v>27</v>
      </c>
      <c r="C103" s="42" t="n">
        <v>51</v>
      </c>
      <c r="D103" s="42" t="n">
        <v>7.83</v>
      </c>
      <c r="E103" s="42" t="n">
        <v>7.2</v>
      </c>
      <c r="F103" s="42" t="n">
        <v>8.4</v>
      </c>
      <c r="G103" s="42" t="n">
        <v>57</v>
      </c>
      <c r="H103" s="42" t="n">
        <v>6.38</v>
      </c>
      <c r="I103" s="42" t="n">
        <v>5.71</v>
      </c>
      <c r="J103" s="42" t="n">
        <v>7.03</v>
      </c>
      <c r="K103" s="31" t="n">
        <f aca="false">+H103-D103</f>
        <v>-1.45</v>
      </c>
      <c r="L103" s="42" t="n">
        <v>0.26</v>
      </c>
      <c r="M103" s="42" t="n">
        <v>-0.67</v>
      </c>
      <c r="N103" s="42" t="n">
        <v>0.04</v>
      </c>
      <c r="O103" s="42" t="n">
        <v>0.002</v>
      </c>
      <c r="P103" s="42" t="s">
        <v>28</v>
      </c>
      <c r="Q103" s="2" t="s">
        <v>48</v>
      </c>
      <c r="R103" s="4" t="s">
        <v>30</v>
      </c>
      <c r="S103" s="2" t="s">
        <v>40</v>
      </c>
      <c r="T103" s="45" t="s">
        <v>27</v>
      </c>
      <c r="U103" s="45" t="n">
        <v>51</v>
      </c>
      <c r="V103" s="45" t="n">
        <v>7.83</v>
      </c>
      <c r="W103" s="45" t="n">
        <v>7.31</v>
      </c>
      <c r="X103" s="45" t="n">
        <v>8.31</v>
      </c>
      <c r="Y103" s="45" t="n">
        <v>57</v>
      </c>
      <c r="Z103" s="45" t="n">
        <v>6.38</v>
      </c>
      <c r="AA103" s="45" t="n">
        <v>5.82</v>
      </c>
      <c r="AB103" s="45" t="n">
        <v>6.92</v>
      </c>
      <c r="AC103" s="45" t="n">
        <v>0.26</v>
      </c>
      <c r="AD103" s="45" t="n">
        <v>-0.59</v>
      </c>
      <c r="AE103" s="45" t="n">
        <v>0.06</v>
      </c>
      <c r="AF103" s="45" t="n">
        <v>0.002</v>
      </c>
      <c r="AG103" s="45" t="s">
        <v>28</v>
      </c>
      <c r="AH103" s="6" t="s">
        <v>48</v>
      </c>
      <c r="AI103" s="6" t="s">
        <v>30</v>
      </c>
      <c r="AJ103" s="6" t="s">
        <v>40</v>
      </c>
      <c r="AK103" s="46" t="s">
        <v>27</v>
      </c>
      <c r="AL103" s="34" t="n">
        <v>51</v>
      </c>
      <c r="AM103" s="34" t="n">
        <v>7.83</v>
      </c>
      <c r="AN103" s="46" t="n">
        <v>7.38</v>
      </c>
      <c r="AO103" s="46" t="n">
        <v>8.25</v>
      </c>
      <c r="AP103" s="34" t="n">
        <v>57</v>
      </c>
      <c r="AQ103" s="34" t="n">
        <v>6.38</v>
      </c>
      <c r="AR103" s="46" t="n">
        <v>5.89</v>
      </c>
      <c r="AS103" s="46" t="n">
        <v>6.86</v>
      </c>
      <c r="AT103" s="46" t="n">
        <v>0.26</v>
      </c>
      <c r="AU103" s="46" t="n">
        <v>-0.54</v>
      </c>
      <c r="AV103" s="46" t="n">
        <v>0.08</v>
      </c>
      <c r="AW103" s="46" t="n">
        <v>0.002</v>
      </c>
      <c r="AX103" s="34" t="s">
        <v>28</v>
      </c>
      <c r="AY103" s="8" t="s">
        <v>48</v>
      </c>
      <c r="AZ103" s="34" t="s">
        <v>30</v>
      </c>
      <c r="BA103" s="8" t="s">
        <v>40</v>
      </c>
      <c r="BB103" s="6" t="str">
        <f aca="false">+R103</f>
        <v>&gt;</v>
      </c>
      <c r="BC103" s="2" t="str">
        <f aca="false">+R103</f>
        <v>&gt;</v>
      </c>
      <c r="BD103" s="9" t="n">
        <f aca="false">IF(AM103&gt;AQ103,AL103,AP103)</f>
        <v>51</v>
      </c>
      <c r="BE103" s="9" t="n">
        <f aca="false">IF(AM103&gt;AQ103,AM103,AQ103)</f>
        <v>7.83</v>
      </c>
      <c r="BF103" s="9" t="n">
        <f aca="false">IF(AQ103&lt;AN103,AQ103,AN103)</f>
        <v>6.38</v>
      </c>
      <c r="BG103" s="9" t="n">
        <f aca="false">IF(AQ103&lt;AN103,AP103,AL103)</f>
        <v>57</v>
      </c>
    </row>
    <row r="104" s="52" customFormat="true" ht="18.75" hidden="false" customHeight="false" outlineLevel="0" collapsed="false">
      <c r="A104" s="51" t="s">
        <v>60</v>
      </c>
      <c r="B104" s="55" t="s">
        <v>32</v>
      </c>
      <c r="C104" s="42" t="n">
        <v>50</v>
      </c>
      <c r="D104" s="42" t="n">
        <v>4.79</v>
      </c>
      <c r="E104" s="42" t="n">
        <v>3.32</v>
      </c>
      <c r="F104" s="42" t="n">
        <v>6.28</v>
      </c>
      <c r="G104" s="42" t="n">
        <v>56</v>
      </c>
      <c r="H104" s="42" t="n">
        <v>1.85</v>
      </c>
      <c r="I104" s="42" t="n">
        <v>0.89</v>
      </c>
      <c r="J104" s="42" t="n">
        <v>3.06</v>
      </c>
      <c r="K104" s="31" t="n">
        <f aca="false">+H104-D104</f>
        <v>-2.94</v>
      </c>
      <c r="L104" s="42" t="n">
        <v>0.99</v>
      </c>
      <c r="M104" s="42" t="n">
        <v>-2.53</v>
      </c>
      <c r="N104" s="42" t="n">
        <v>0.13</v>
      </c>
      <c r="O104" s="42" t="n">
        <v>0.003</v>
      </c>
      <c r="P104" s="42" t="s">
        <v>28</v>
      </c>
      <c r="Q104" s="2" t="s">
        <v>48</v>
      </c>
      <c r="R104" s="4" t="s">
        <v>30</v>
      </c>
      <c r="S104" s="2" t="s">
        <v>40</v>
      </c>
      <c r="T104" s="45" t="s">
        <v>32</v>
      </c>
      <c r="U104" s="45" t="n">
        <v>50</v>
      </c>
      <c r="V104" s="45" t="n">
        <v>4.79</v>
      </c>
      <c r="W104" s="45" t="n">
        <v>3.55</v>
      </c>
      <c r="X104" s="45" t="n">
        <v>6.04</v>
      </c>
      <c r="Y104" s="45" t="n">
        <v>56</v>
      </c>
      <c r="Z104" s="45" t="n">
        <v>1.85</v>
      </c>
      <c r="AA104" s="45" t="n">
        <v>1.02</v>
      </c>
      <c r="AB104" s="45" t="n">
        <v>2.85</v>
      </c>
      <c r="AC104" s="45" t="n">
        <v>0.99</v>
      </c>
      <c r="AD104" s="45" t="n">
        <v>-2.24</v>
      </c>
      <c r="AE104" s="45" t="n">
        <v>0.22</v>
      </c>
      <c r="AF104" s="45" t="n">
        <v>0.003</v>
      </c>
      <c r="AG104" s="45" t="s">
        <v>28</v>
      </c>
      <c r="AH104" s="6" t="s">
        <v>48</v>
      </c>
      <c r="AI104" s="6" t="s">
        <v>30</v>
      </c>
      <c r="AJ104" s="6" t="s">
        <v>40</v>
      </c>
      <c r="AK104" s="46" t="s">
        <v>32</v>
      </c>
      <c r="AL104" s="34" t="n">
        <v>50</v>
      </c>
      <c r="AM104" s="34" t="n">
        <v>4.79</v>
      </c>
      <c r="AN104" s="46" t="n">
        <v>3.71</v>
      </c>
      <c r="AO104" s="46" t="n">
        <v>5.88</v>
      </c>
      <c r="AP104" s="34" t="n">
        <v>56</v>
      </c>
      <c r="AQ104" s="34" t="n">
        <v>1.85</v>
      </c>
      <c r="AR104" s="46" t="n">
        <v>1.11</v>
      </c>
      <c r="AS104" s="46" t="n">
        <v>2.71</v>
      </c>
      <c r="AT104" s="46" t="n">
        <v>0.99</v>
      </c>
      <c r="AU104" s="46" t="n">
        <v>-2.06</v>
      </c>
      <c r="AV104" s="46" t="n">
        <v>0.28</v>
      </c>
      <c r="AW104" s="46" t="n">
        <v>0.003</v>
      </c>
      <c r="AX104" s="34" t="s">
        <v>28</v>
      </c>
      <c r="AY104" s="8" t="s">
        <v>48</v>
      </c>
      <c r="AZ104" s="34" t="s">
        <v>30</v>
      </c>
      <c r="BA104" s="8" t="s">
        <v>40</v>
      </c>
      <c r="BB104" s="6" t="str">
        <f aca="false">+R104</f>
        <v>&gt;</v>
      </c>
      <c r="BC104" s="2" t="str">
        <f aca="false">+R104</f>
        <v>&gt;</v>
      </c>
      <c r="BD104" s="9" t="n">
        <f aca="false">IF(AM104&gt;AQ104,AL104,AP104)</f>
        <v>50</v>
      </c>
      <c r="BE104" s="9" t="n">
        <f aca="false">IF(AM104&gt;AQ104,AM104,AQ104)</f>
        <v>4.79</v>
      </c>
      <c r="BF104" s="9" t="n">
        <f aca="false">IF(AQ104&lt;AN104,AQ104,AN104)</f>
        <v>1.85</v>
      </c>
      <c r="BG104" s="9" t="n">
        <f aca="false">IF(AQ104&lt;AN104,AP104,AL104)</f>
        <v>56</v>
      </c>
    </row>
    <row r="105" s="52" customFormat="true" ht="18.75" hidden="false" customHeight="false" outlineLevel="0" collapsed="false">
      <c r="A105" s="51" t="s">
        <v>60</v>
      </c>
      <c r="B105" s="55" t="s">
        <v>33</v>
      </c>
      <c r="C105" s="42" t="n">
        <v>51</v>
      </c>
      <c r="D105" s="42" t="n">
        <v>9.28</v>
      </c>
      <c r="E105" s="42" t="n">
        <v>8.81</v>
      </c>
      <c r="F105" s="42" t="n">
        <v>9.64</v>
      </c>
      <c r="G105" s="42" t="n">
        <v>57</v>
      </c>
      <c r="H105" s="42" t="n">
        <v>8.2</v>
      </c>
      <c r="I105" s="42" t="n">
        <v>7.58</v>
      </c>
      <c r="J105" s="42" t="n">
        <v>8.75</v>
      </c>
      <c r="K105" s="31" t="n">
        <f aca="false">+H105-D105</f>
        <v>-1.08</v>
      </c>
      <c r="L105" s="42" t="n">
        <v>0.28</v>
      </c>
      <c r="M105" s="42" t="n">
        <v>-0.76</v>
      </c>
      <c r="N105" s="42" t="n">
        <v>0.03</v>
      </c>
      <c r="O105" s="42" t="n">
        <v>0.004</v>
      </c>
      <c r="P105" s="42" t="s">
        <v>28</v>
      </c>
      <c r="Q105" s="2" t="s">
        <v>48</v>
      </c>
      <c r="R105" s="4" t="s">
        <v>30</v>
      </c>
      <c r="S105" s="2" t="s">
        <v>40</v>
      </c>
      <c r="T105" s="45" t="s">
        <v>33</v>
      </c>
      <c r="U105" s="45" t="n">
        <v>51</v>
      </c>
      <c r="V105" s="45" t="n">
        <v>9.28</v>
      </c>
      <c r="W105" s="45" t="n">
        <v>8.89</v>
      </c>
      <c r="X105" s="45" t="n">
        <v>9.59</v>
      </c>
      <c r="Y105" s="45" t="n">
        <v>57</v>
      </c>
      <c r="Z105" s="45" t="n">
        <v>8.2</v>
      </c>
      <c r="AA105" s="45" t="n">
        <v>7.68</v>
      </c>
      <c r="AB105" s="45" t="n">
        <v>8.66</v>
      </c>
      <c r="AC105" s="45" t="n">
        <v>0.28</v>
      </c>
      <c r="AD105" s="45" t="n">
        <v>-0.66</v>
      </c>
      <c r="AE105" s="45" t="n">
        <v>0.05</v>
      </c>
      <c r="AF105" s="45" t="n">
        <v>0.004</v>
      </c>
      <c r="AG105" s="45" t="s">
        <v>28</v>
      </c>
      <c r="AH105" s="6" t="s">
        <v>48</v>
      </c>
      <c r="AI105" s="6" t="s">
        <v>30</v>
      </c>
      <c r="AJ105" s="6" t="s">
        <v>40</v>
      </c>
      <c r="AK105" s="46" t="s">
        <v>33</v>
      </c>
      <c r="AL105" s="34" t="n">
        <v>51</v>
      </c>
      <c r="AM105" s="34" t="n">
        <v>9.28</v>
      </c>
      <c r="AN105" s="46" t="n">
        <v>8.95</v>
      </c>
      <c r="AO105" s="46" t="n">
        <v>9.56</v>
      </c>
      <c r="AP105" s="34" t="n">
        <v>57</v>
      </c>
      <c r="AQ105" s="34" t="n">
        <v>8.2</v>
      </c>
      <c r="AR105" s="46" t="n">
        <v>7.75</v>
      </c>
      <c r="AS105" s="46" t="n">
        <v>8.61</v>
      </c>
      <c r="AT105" s="46" t="n">
        <v>0.28</v>
      </c>
      <c r="AU105" s="46" t="n">
        <v>-0.6</v>
      </c>
      <c r="AV105" s="46" t="n">
        <v>0.07</v>
      </c>
      <c r="AW105" s="46" t="n">
        <v>0.004</v>
      </c>
      <c r="AX105" s="34" t="s">
        <v>28</v>
      </c>
      <c r="AY105" s="8" t="s">
        <v>48</v>
      </c>
      <c r="AZ105" s="34" t="s">
        <v>30</v>
      </c>
      <c r="BA105" s="8" t="s">
        <v>40</v>
      </c>
      <c r="BB105" s="6" t="str">
        <f aca="false">+R105</f>
        <v>&gt;</v>
      </c>
      <c r="BC105" s="2" t="str">
        <f aca="false">+R105</f>
        <v>&gt;</v>
      </c>
      <c r="BD105" s="9" t="n">
        <f aca="false">IF(AM105&gt;AQ105,AL105,AP105)</f>
        <v>51</v>
      </c>
      <c r="BE105" s="9" t="n">
        <f aca="false">IF(AM105&gt;AQ105,AM105,AQ105)</f>
        <v>9.28</v>
      </c>
      <c r="BF105" s="9" t="n">
        <f aca="false">IF(AQ105&lt;AN105,AQ105,AN105)</f>
        <v>8.2</v>
      </c>
      <c r="BG105" s="9" t="n">
        <f aca="false">IF(AQ105&lt;AN105,AP105,AL105)</f>
        <v>57</v>
      </c>
    </row>
    <row r="106" s="52" customFormat="true" ht="18.75" hidden="false" customHeight="false" outlineLevel="0" collapsed="false">
      <c r="A106" s="51" t="s">
        <v>60</v>
      </c>
      <c r="B106" s="55" t="s">
        <v>35</v>
      </c>
      <c r="C106" s="42" t="n">
        <v>51</v>
      </c>
      <c r="D106" s="42" t="n">
        <v>9.42</v>
      </c>
      <c r="E106" s="42" t="n">
        <v>8.99</v>
      </c>
      <c r="F106" s="42" t="n">
        <v>9.74</v>
      </c>
      <c r="G106" s="42" t="n">
        <v>57</v>
      </c>
      <c r="H106" s="42" t="n">
        <v>8.65</v>
      </c>
      <c r="I106" s="42" t="n">
        <v>8.08</v>
      </c>
      <c r="J106" s="42" t="n">
        <v>9.13</v>
      </c>
      <c r="K106" s="31" t="n">
        <f aca="false">+H106-D106</f>
        <v>-0.77</v>
      </c>
      <c r="L106" s="42" t="n">
        <v>0.18</v>
      </c>
      <c r="M106" s="42" t="n">
        <v>-0.6</v>
      </c>
      <c r="N106" s="42" t="n">
        <v>0.01</v>
      </c>
      <c r="O106" s="42" t="n">
        <v>0.019</v>
      </c>
      <c r="P106" s="42" t="s">
        <v>28</v>
      </c>
      <c r="Q106" s="2" t="s">
        <v>48</v>
      </c>
      <c r="R106" s="4" t="s">
        <v>30</v>
      </c>
      <c r="S106" s="2" t="s">
        <v>40</v>
      </c>
      <c r="T106" s="45" t="s">
        <v>35</v>
      </c>
      <c r="U106" s="45" t="n">
        <v>51</v>
      </c>
      <c r="V106" s="45" t="n">
        <v>9.42</v>
      </c>
      <c r="W106" s="45" t="n">
        <v>9.07</v>
      </c>
      <c r="X106" s="45" t="n">
        <v>9.7</v>
      </c>
      <c r="Y106" s="45" t="n">
        <v>57</v>
      </c>
      <c r="Z106" s="45" t="n">
        <v>8.65</v>
      </c>
      <c r="AA106" s="45" t="n">
        <v>8.17</v>
      </c>
      <c r="AB106" s="45" t="n">
        <v>9.06</v>
      </c>
      <c r="AC106" s="45" t="n">
        <v>0.18</v>
      </c>
      <c r="AD106" s="45" t="n">
        <v>-0.51</v>
      </c>
      <c r="AE106" s="45" t="n">
        <v>0.02</v>
      </c>
      <c r="AF106" s="45" t="n">
        <v>0.019</v>
      </c>
      <c r="AG106" s="45" t="s">
        <v>28</v>
      </c>
      <c r="AH106" s="6" t="s">
        <v>48</v>
      </c>
      <c r="AI106" s="6" t="s">
        <v>30</v>
      </c>
      <c r="AJ106" s="6" t="s">
        <v>40</v>
      </c>
      <c r="AK106" s="46" t="s">
        <v>35</v>
      </c>
      <c r="AL106" s="34" t="n">
        <v>51</v>
      </c>
      <c r="AM106" s="34" t="n">
        <v>9.42</v>
      </c>
      <c r="AN106" s="46" t="n">
        <v>9.12</v>
      </c>
      <c r="AO106" s="46" t="n">
        <v>9.67</v>
      </c>
      <c r="AP106" s="34" t="n">
        <v>57</v>
      </c>
      <c r="AQ106" s="34" t="n">
        <v>8.65</v>
      </c>
      <c r="AR106" s="46" t="n">
        <v>8.24</v>
      </c>
      <c r="AS106" s="46" t="n">
        <v>9.01</v>
      </c>
      <c r="AT106" s="46" t="n">
        <v>0.18</v>
      </c>
      <c r="AU106" s="46" t="n">
        <v>-0.46</v>
      </c>
      <c r="AV106" s="46" t="n">
        <v>0.03</v>
      </c>
      <c r="AW106" s="46" t="n">
        <v>0.019</v>
      </c>
      <c r="AX106" s="34" t="s">
        <v>28</v>
      </c>
      <c r="AY106" s="8" t="s">
        <v>48</v>
      </c>
      <c r="AZ106" s="34" t="s">
        <v>30</v>
      </c>
      <c r="BA106" s="8" t="s">
        <v>40</v>
      </c>
      <c r="BB106" s="6" t="str">
        <f aca="false">+R106</f>
        <v>&gt;</v>
      </c>
      <c r="BC106" s="2" t="str">
        <f aca="false">+R106</f>
        <v>&gt;</v>
      </c>
      <c r="BD106" s="9" t="n">
        <f aca="false">IF(AM106&gt;AQ106,AL106,AP106)</f>
        <v>51</v>
      </c>
      <c r="BE106" s="9" t="n">
        <f aca="false">IF(AM106&gt;AQ106,AM106,AQ106)</f>
        <v>9.42</v>
      </c>
      <c r="BF106" s="9" t="n">
        <f aca="false">IF(AQ106&lt;AN106,AQ106,AN106)</f>
        <v>8.65</v>
      </c>
      <c r="BG106" s="9" t="n">
        <f aca="false">IF(AQ106&lt;AN106,AP106,AL106)</f>
        <v>57</v>
      </c>
    </row>
    <row r="107" s="38" customFormat="true" ht="18.75" hidden="false" customHeight="false" outlineLevel="0" collapsed="false">
      <c r="A107" s="37"/>
      <c r="B107" s="3"/>
      <c r="C107" s="3"/>
      <c r="D107" s="3"/>
      <c r="E107" s="3"/>
      <c r="F107" s="3"/>
      <c r="G107" s="3"/>
      <c r="H107" s="3"/>
      <c r="I107" s="3"/>
      <c r="J107" s="3"/>
      <c r="K107" s="31" t="n">
        <f aca="false">+H107-D107</f>
        <v>0</v>
      </c>
      <c r="L107" s="3"/>
      <c r="M107" s="3"/>
      <c r="N107" s="3"/>
      <c r="O107" s="3"/>
      <c r="P107" s="3"/>
      <c r="Q107" s="3"/>
      <c r="R107" s="3"/>
      <c r="S107" s="3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5"/>
      <c r="BC107" s="3"/>
    </row>
    <row r="108" s="52" customFormat="true" ht="18.75" hidden="false" customHeight="false" outlineLevel="0" collapsed="false">
      <c r="A108" s="51" t="s">
        <v>61</v>
      </c>
      <c r="B108" s="55" t="s">
        <v>27</v>
      </c>
      <c r="C108" s="42" t="n">
        <v>51</v>
      </c>
      <c r="D108" s="42" t="n">
        <v>7.83</v>
      </c>
      <c r="E108" s="42" t="n">
        <v>7.14</v>
      </c>
      <c r="F108" s="42" t="n">
        <v>8.45</v>
      </c>
      <c r="G108" s="42" t="n">
        <v>44</v>
      </c>
      <c r="H108" s="42" t="n">
        <v>7.74</v>
      </c>
      <c r="I108" s="42" t="n">
        <v>6.98</v>
      </c>
      <c r="J108" s="42" t="n">
        <v>8.41</v>
      </c>
      <c r="K108" s="31" t="n">
        <f aca="false">+H108-D108</f>
        <v>-0.0899999999999999</v>
      </c>
      <c r="L108" s="42" t="n">
        <v>0</v>
      </c>
      <c r="M108" s="42" t="n">
        <v>-0.16</v>
      </c>
      <c r="N108" s="42" t="n">
        <v>0.11</v>
      </c>
      <c r="O108" s="42" t="n">
        <v>0.847</v>
      </c>
      <c r="P108" s="42" t="s">
        <v>34</v>
      </c>
      <c r="Q108" s="55"/>
      <c r="R108" s="55"/>
      <c r="S108" s="55"/>
      <c r="T108" s="45" t="s">
        <v>27</v>
      </c>
      <c r="U108" s="45" t="n">
        <v>51</v>
      </c>
      <c r="V108" s="45" t="n">
        <v>7.83</v>
      </c>
      <c r="W108" s="45" t="n">
        <v>7.26</v>
      </c>
      <c r="X108" s="45" t="n">
        <v>8.35</v>
      </c>
      <c r="Y108" s="45" t="n">
        <v>44</v>
      </c>
      <c r="Z108" s="45" t="n">
        <v>7.74</v>
      </c>
      <c r="AA108" s="45" t="n">
        <v>7.11</v>
      </c>
      <c r="AB108" s="45" t="n">
        <v>8.3</v>
      </c>
      <c r="AC108" s="45" t="n">
        <v>0</v>
      </c>
      <c r="AD108" s="45" t="n">
        <v>-0.12</v>
      </c>
      <c r="AE108" s="45" t="n">
        <v>0.07</v>
      </c>
      <c r="AF108" s="45" t="n">
        <v>0.847</v>
      </c>
      <c r="AG108" s="45" t="s">
        <v>34</v>
      </c>
      <c r="AH108" s="56"/>
      <c r="AI108" s="56"/>
      <c r="AJ108" s="56"/>
      <c r="AK108" s="46" t="s">
        <v>27</v>
      </c>
      <c r="AL108" s="34" t="n">
        <v>51</v>
      </c>
      <c r="AM108" s="34" t="n">
        <v>7.83</v>
      </c>
      <c r="AN108" s="46" t="n">
        <v>7.34</v>
      </c>
      <c r="AO108" s="46" t="n">
        <v>8.28</v>
      </c>
      <c r="AP108" s="34" t="n">
        <v>17</v>
      </c>
      <c r="AQ108" s="34" t="n">
        <v>9.2</v>
      </c>
      <c r="AR108" s="46" t="n">
        <v>8.59</v>
      </c>
      <c r="AS108" s="46" t="n">
        <v>9.65</v>
      </c>
      <c r="AT108" s="46" t="n">
        <v>0.39</v>
      </c>
      <c r="AU108" s="46" t="n">
        <v>0.07</v>
      </c>
      <c r="AV108" s="46" t="n">
        <v>0.94</v>
      </c>
      <c r="AW108" s="46" t="n">
        <v>0.014</v>
      </c>
      <c r="AX108" s="34" t="s">
        <v>28</v>
      </c>
      <c r="AY108" s="8" t="s">
        <v>48</v>
      </c>
      <c r="AZ108" s="34" t="s">
        <v>30</v>
      </c>
      <c r="BA108" s="8" t="s">
        <v>51</v>
      </c>
      <c r="BB108" s="6"/>
      <c r="BC108" s="2"/>
      <c r="BD108" s="9" t="n">
        <f aca="false">IF(AM108&gt;AQ108,AL108,AP108)</f>
        <v>17</v>
      </c>
      <c r="BE108" s="9" t="n">
        <f aca="false">IF(AM108&gt;AQ108,AM108,AQ108)</f>
        <v>9.2</v>
      </c>
      <c r="BF108" s="9" t="n">
        <f aca="false">IF(AQ108&lt;AN108,AQ108,AN108)</f>
        <v>7.34</v>
      </c>
      <c r="BG108" s="9" t="n">
        <f aca="false">IF(AQ108&lt;AN108,AP108,AL108)</f>
        <v>51</v>
      </c>
    </row>
    <row r="109" s="47" customFormat="true" ht="18.75" hidden="false" customHeight="false" outlineLevel="0" collapsed="false">
      <c r="A109" s="40" t="s">
        <v>61</v>
      </c>
      <c r="B109" s="42" t="s">
        <v>32</v>
      </c>
      <c r="C109" s="42" t="n">
        <v>50</v>
      </c>
      <c r="D109" s="42" t="n">
        <v>4.79</v>
      </c>
      <c r="E109" s="42" t="n">
        <v>3.39</v>
      </c>
      <c r="F109" s="42" t="n">
        <v>6.21</v>
      </c>
      <c r="G109" s="42" t="n">
        <v>44</v>
      </c>
      <c r="H109" s="42" t="n">
        <v>5.83</v>
      </c>
      <c r="I109" s="42" t="n">
        <v>4.31</v>
      </c>
      <c r="J109" s="42" t="n">
        <v>7.27</v>
      </c>
      <c r="K109" s="31" t="n">
        <f aca="false">+H109-D109</f>
        <v>1.04</v>
      </c>
      <c r="L109" s="42" t="n">
        <v>0.11</v>
      </c>
      <c r="M109" s="42" t="n">
        <v>-0.11</v>
      </c>
      <c r="N109" s="42" t="n">
        <v>0.95</v>
      </c>
      <c r="O109" s="42" t="n">
        <v>0.325</v>
      </c>
      <c r="P109" s="42" t="s">
        <v>34</v>
      </c>
      <c r="Q109" s="42"/>
      <c r="R109" s="48"/>
      <c r="S109" s="42"/>
      <c r="T109" s="45" t="s">
        <v>32</v>
      </c>
      <c r="U109" s="45" t="n">
        <v>50</v>
      </c>
      <c r="V109" s="45" t="n">
        <v>4.79</v>
      </c>
      <c r="W109" s="45" t="n">
        <v>3.61</v>
      </c>
      <c r="X109" s="45" t="n">
        <v>5.98</v>
      </c>
      <c r="Y109" s="45" t="n">
        <v>44</v>
      </c>
      <c r="Z109" s="45" t="n">
        <v>5.83</v>
      </c>
      <c r="AA109" s="45" t="n">
        <v>4.56</v>
      </c>
      <c r="AB109" s="45" t="n">
        <v>7.05</v>
      </c>
      <c r="AC109" s="45" t="n">
        <v>0.11</v>
      </c>
      <c r="AD109" s="45" t="n">
        <v>-0.05</v>
      </c>
      <c r="AE109" s="45" t="n">
        <v>0.76</v>
      </c>
      <c r="AF109" s="45" t="n">
        <v>0.325</v>
      </c>
      <c r="AG109" s="45" t="s">
        <v>34</v>
      </c>
      <c r="AH109" s="45"/>
      <c r="AI109" s="45"/>
      <c r="AJ109" s="45"/>
      <c r="AK109" s="46" t="s">
        <v>32</v>
      </c>
      <c r="AL109" s="46" t="n">
        <v>50</v>
      </c>
      <c r="AM109" s="46" t="n">
        <v>4.79</v>
      </c>
      <c r="AN109" s="46" t="n">
        <v>3.71</v>
      </c>
      <c r="AO109" s="46" t="n">
        <v>5.88</v>
      </c>
      <c r="AP109" s="46" t="n">
        <v>11</v>
      </c>
      <c r="AQ109" s="46" t="n">
        <v>6.41</v>
      </c>
      <c r="AR109" s="46" t="n">
        <v>4.1</v>
      </c>
      <c r="AS109" s="46" t="n">
        <v>8.41</v>
      </c>
      <c r="AT109" s="46" t="n">
        <v>0.27</v>
      </c>
      <c r="AU109" s="46" t="n">
        <v>-0.09</v>
      </c>
      <c r="AV109" s="46" t="n">
        <v>1.67</v>
      </c>
      <c r="AW109" s="46" t="n">
        <v>0.357</v>
      </c>
      <c r="AX109" s="46" t="s">
        <v>34</v>
      </c>
      <c r="AY109" s="46"/>
      <c r="AZ109" s="46"/>
      <c r="BA109" s="46"/>
      <c r="BB109" s="45"/>
      <c r="BC109" s="42"/>
    </row>
    <row r="110" s="47" customFormat="true" ht="18.75" hidden="false" customHeight="false" outlineLevel="0" collapsed="false">
      <c r="A110" s="40" t="s">
        <v>61</v>
      </c>
      <c r="B110" s="42" t="s">
        <v>33</v>
      </c>
      <c r="C110" s="42" t="n">
        <v>51</v>
      </c>
      <c r="D110" s="42" t="n">
        <v>9.28</v>
      </c>
      <c r="E110" s="42" t="n">
        <v>8.77</v>
      </c>
      <c r="F110" s="42" t="n">
        <v>9.67</v>
      </c>
      <c r="G110" s="42" t="n">
        <v>44</v>
      </c>
      <c r="H110" s="42" t="n">
        <v>9.07</v>
      </c>
      <c r="I110" s="42" t="n">
        <v>8.45</v>
      </c>
      <c r="J110" s="42" t="n">
        <v>9.54</v>
      </c>
      <c r="K110" s="31" t="n">
        <f aca="false">+H110-D110</f>
        <v>-0.209999999999999</v>
      </c>
      <c r="L110" s="42" t="n">
        <v>0.02</v>
      </c>
      <c r="M110" s="42" t="n">
        <v>-0.28</v>
      </c>
      <c r="N110" s="42" t="n">
        <v>0.08</v>
      </c>
      <c r="O110" s="42" t="n">
        <v>0.544</v>
      </c>
      <c r="P110" s="42" t="s">
        <v>34</v>
      </c>
      <c r="Q110" s="42"/>
      <c r="R110" s="48"/>
      <c r="S110" s="42"/>
      <c r="T110" s="45" t="s">
        <v>33</v>
      </c>
      <c r="U110" s="45" t="n">
        <v>51</v>
      </c>
      <c r="V110" s="45" t="n">
        <v>9.28</v>
      </c>
      <c r="W110" s="45" t="n">
        <v>8.86</v>
      </c>
      <c r="X110" s="45" t="n">
        <v>9.61</v>
      </c>
      <c r="Y110" s="45" t="n">
        <v>44</v>
      </c>
      <c r="Z110" s="45" t="n">
        <v>9.07</v>
      </c>
      <c r="AA110" s="45" t="n">
        <v>8.56</v>
      </c>
      <c r="AB110" s="45" t="n">
        <v>9.47</v>
      </c>
      <c r="AC110" s="45" t="n">
        <v>0.02</v>
      </c>
      <c r="AD110" s="45" t="n">
        <v>-0.22</v>
      </c>
      <c r="AE110" s="45" t="n">
        <v>0.05</v>
      </c>
      <c r="AF110" s="45" t="n">
        <v>0.544</v>
      </c>
      <c r="AG110" s="45" t="s">
        <v>34</v>
      </c>
      <c r="AH110" s="45"/>
      <c r="AI110" s="45"/>
      <c r="AJ110" s="45"/>
      <c r="AK110" s="46" t="s">
        <v>33</v>
      </c>
      <c r="AL110" s="46" t="n">
        <v>51</v>
      </c>
      <c r="AM110" s="46" t="n">
        <v>9.28</v>
      </c>
      <c r="AN110" s="46" t="n">
        <v>8.96</v>
      </c>
      <c r="AO110" s="46" t="n">
        <v>9.55</v>
      </c>
      <c r="AP110" s="46" t="n">
        <v>17</v>
      </c>
      <c r="AQ110" s="46" t="n">
        <v>9.65</v>
      </c>
      <c r="AR110" s="46" t="n">
        <v>9.21</v>
      </c>
      <c r="AS110" s="46" t="n">
        <v>9.92</v>
      </c>
      <c r="AT110" s="46" t="n">
        <v>0.07</v>
      </c>
      <c r="AU110" s="46" t="n">
        <v>-0.01</v>
      </c>
      <c r="AV110" s="46" t="n">
        <v>0.38</v>
      </c>
      <c r="AW110" s="46" t="n">
        <v>0.28</v>
      </c>
      <c r="AX110" s="46" t="s">
        <v>34</v>
      </c>
      <c r="AY110" s="46"/>
      <c r="AZ110" s="46"/>
      <c r="BA110" s="46"/>
      <c r="BB110" s="45"/>
      <c r="BC110" s="42"/>
    </row>
    <row r="111" s="47" customFormat="true" ht="18.75" hidden="false" customHeight="false" outlineLevel="0" collapsed="false">
      <c r="A111" s="40" t="s">
        <v>61</v>
      </c>
      <c r="B111" s="42" t="s">
        <v>35</v>
      </c>
      <c r="C111" s="42" t="n">
        <v>51</v>
      </c>
      <c r="D111" s="42" t="n">
        <v>9.42</v>
      </c>
      <c r="E111" s="42" t="n">
        <v>8.94</v>
      </c>
      <c r="F111" s="42" t="n">
        <v>9.77</v>
      </c>
      <c r="G111" s="42" t="n">
        <v>44</v>
      </c>
      <c r="H111" s="42" t="n">
        <v>9.17</v>
      </c>
      <c r="I111" s="42" t="n">
        <v>8.57</v>
      </c>
      <c r="J111" s="42" t="n">
        <v>9.63</v>
      </c>
      <c r="K111" s="31" t="n">
        <f aca="false">+H111-D111</f>
        <v>-0.25</v>
      </c>
      <c r="L111" s="42" t="n">
        <v>0.02</v>
      </c>
      <c r="M111" s="42" t="n">
        <v>-0.33</v>
      </c>
      <c r="N111" s="42" t="n">
        <v>0.07</v>
      </c>
      <c r="O111" s="42" t="n">
        <v>0.463</v>
      </c>
      <c r="P111" s="42" t="s">
        <v>34</v>
      </c>
      <c r="Q111" s="42"/>
      <c r="R111" s="48"/>
      <c r="S111" s="42"/>
      <c r="T111" s="45" t="s">
        <v>35</v>
      </c>
      <c r="U111" s="45" t="n">
        <v>51</v>
      </c>
      <c r="V111" s="45" t="n">
        <v>9.42</v>
      </c>
      <c r="W111" s="45" t="n">
        <v>9.02</v>
      </c>
      <c r="X111" s="45" t="n">
        <v>9.72</v>
      </c>
      <c r="Y111" s="45" t="n">
        <v>44</v>
      </c>
      <c r="Z111" s="45" t="n">
        <v>9.17</v>
      </c>
      <c r="AA111" s="45" t="n">
        <v>8.67</v>
      </c>
      <c r="AB111" s="45" t="n">
        <v>9.56</v>
      </c>
      <c r="AC111" s="45" t="n">
        <v>0.02</v>
      </c>
      <c r="AD111" s="45" t="n">
        <v>-0.25</v>
      </c>
      <c r="AE111" s="45" t="n">
        <v>0.04</v>
      </c>
      <c r="AF111" s="45" t="n">
        <v>0.463</v>
      </c>
      <c r="AG111" s="45" t="s">
        <v>34</v>
      </c>
      <c r="AH111" s="45"/>
      <c r="AI111" s="45"/>
      <c r="AJ111" s="45"/>
      <c r="AK111" s="46" t="s">
        <v>35</v>
      </c>
      <c r="AL111" s="46" t="n">
        <v>51</v>
      </c>
      <c r="AM111" s="46" t="n">
        <v>9.42</v>
      </c>
      <c r="AN111" s="46" t="n">
        <v>9.13</v>
      </c>
      <c r="AO111" s="46" t="n">
        <v>9.66</v>
      </c>
      <c r="AP111" s="46" t="n">
        <v>17</v>
      </c>
      <c r="AQ111" s="46" t="n">
        <v>9.68</v>
      </c>
      <c r="AR111" s="46" t="n">
        <v>9.24</v>
      </c>
      <c r="AS111" s="46" t="n">
        <v>9.93</v>
      </c>
      <c r="AT111" s="46" t="n">
        <v>0.04</v>
      </c>
      <c r="AU111" s="46" t="n">
        <v>-0.03</v>
      </c>
      <c r="AV111" s="46" t="n">
        <v>0.31</v>
      </c>
      <c r="AW111" s="46" t="n">
        <v>0.43</v>
      </c>
      <c r="AX111" s="46" t="s">
        <v>34</v>
      </c>
      <c r="AY111" s="46"/>
      <c r="AZ111" s="46"/>
      <c r="BA111" s="46"/>
      <c r="BB111" s="45"/>
      <c r="BC111" s="42"/>
    </row>
    <row r="112" s="38" customFormat="true" ht="18.75" hidden="false" customHeight="false" outlineLevel="0" collapsed="false">
      <c r="A112" s="37"/>
      <c r="B112" s="3"/>
      <c r="C112" s="3"/>
      <c r="D112" s="3"/>
      <c r="E112" s="3"/>
      <c r="F112" s="3"/>
      <c r="G112" s="3"/>
      <c r="H112" s="3"/>
      <c r="I112" s="3"/>
      <c r="J112" s="3"/>
      <c r="K112" s="31" t="n">
        <f aca="false">+H112-D112</f>
        <v>0</v>
      </c>
      <c r="L112" s="3"/>
      <c r="M112" s="3"/>
      <c r="N112" s="3"/>
      <c r="O112" s="3"/>
      <c r="P112" s="3"/>
      <c r="Q112" s="3"/>
      <c r="R112" s="3"/>
      <c r="S112" s="3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5"/>
      <c r="BC112" s="3"/>
    </row>
    <row r="113" s="52" customFormat="true" ht="18.75" hidden="false" customHeight="false" outlineLevel="0" collapsed="false">
      <c r="A113" s="51" t="s">
        <v>62</v>
      </c>
      <c r="B113" s="55" t="s">
        <v>27</v>
      </c>
      <c r="C113" s="42" t="n">
        <v>51</v>
      </c>
      <c r="D113" s="42" t="n">
        <v>7.83</v>
      </c>
      <c r="E113" s="42" t="n">
        <v>7.15</v>
      </c>
      <c r="F113" s="42" t="n">
        <v>8.44</v>
      </c>
      <c r="G113" s="42" t="n">
        <v>17</v>
      </c>
      <c r="H113" s="42" t="n">
        <v>9.2</v>
      </c>
      <c r="I113" s="42" t="n">
        <v>8.32</v>
      </c>
      <c r="J113" s="42" t="n">
        <v>9.77</v>
      </c>
      <c r="K113" s="31" t="n">
        <f aca="false">+H113-D113</f>
        <v>1.37</v>
      </c>
      <c r="L113" s="42" t="n">
        <v>0.39</v>
      </c>
      <c r="M113" s="42" t="n">
        <v>0.02</v>
      </c>
      <c r="N113" s="42" t="n">
        <v>1.2</v>
      </c>
      <c r="O113" s="42" t="n">
        <v>0.014</v>
      </c>
      <c r="P113" s="42" t="s">
        <v>28</v>
      </c>
      <c r="Q113" s="2" t="s">
        <v>45</v>
      </c>
      <c r="R113" s="4" t="s">
        <v>30</v>
      </c>
      <c r="S113" s="2" t="s">
        <v>48</v>
      </c>
      <c r="T113" s="45" t="s">
        <v>27</v>
      </c>
      <c r="U113" s="45" t="n">
        <v>51</v>
      </c>
      <c r="V113" s="45" t="n">
        <v>7.83</v>
      </c>
      <c r="W113" s="45" t="n">
        <v>7.27</v>
      </c>
      <c r="X113" s="45" t="n">
        <v>8.34</v>
      </c>
      <c r="Y113" s="45" t="n">
        <v>17</v>
      </c>
      <c r="Z113" s="45" t="n">
        <v>9.2</v>
      </c>
      <c r="AA113" s="45" t="n">
        <v>8.48</v>
      </c>
      <c r="AB113" s="45" t="n">
        <v>9.7</v>
      </c>
      <c r="AC113" s="45" t="n">
        <v>0.39</v>
      </c>
      <c r="AD113" s="45" t="n">
        <v>0.04</v>
      </c>
      <c r="AE113" s="45" t="n">
        <v>1.04</v>
      </c>
      <c r="AF113" s="45" t="n">
        <v>0.014</v>
      </c>
      <c r="AG113" s="45" t="s">
        <v>28</v>
      </c>
      <c r="AH113" s="6" t="s">
        <v>45</v>
      </c>
      <c r="AI113" s="6" t="s">
        <v>30</v>
      </c>
      <c r="AJ113" s="6" t="s">
        <v>48</v>
      </c>
      <c r="AK113" s="46" t="s">
        <v>27</v>
      </c>
      <c r="AL113" s="34" t="n">
        <v>51</v>
      </c>
      <c r="AM113" s="34" t="n">
        <v>7.83</v>
      </c>
      <c r="AN113" s="46" t="n">
        <v>7.34</v>
      </c>
      <c r="AO113" s="46" t="n">
        <v>8.28</v>
      </c>
      <c r="AP113" s="34" t="n">
        <v>17</v>
      </c>
      <c r="AQ113" s="34" t="n">
        <v>9.2</v>
      </c>
      <c r="AR113" s="46" t="n">
        <v>8.59</v>
      </c>
      <c r="AS113" s="46" t="n">
        <v>9.65</v>
      </c>
      <c r="AT113" s="46" t="n">
        <v>0.39</v>
      </c>
      <c r="AU113" s="46" t="n">
        <v>0.07</v>
      </c>
      <c r="AV113" s="46" t="n">
        <v>0.94</v>
      </c>
      <c r="AW113" s="46" t="n">
        <v>0.014</v>
      </c>
      <c r="AX113" s="34" t="s">
        <v>28</v>
      </c>
      <c r="AY113" s="8" t="s">
        <v>45</v>
      </c>
      <c r="AZ113" s="34" t="s">
        <v>30</v>
      </c>
      <c r="BA113" s="8" t="s">
        <v>48</v>
      </c>
      <c r="BB113" s="6" t="str">
        <f aca="false">+R113</f>
        <v>&gt;</v>
      </c>
      <c r="BC113" s="2" t="str">
        <f aca="false">+R113</f>
        <v>&gt;</v>
      </c>
      <c r="BD113" s="9" t="n">
        <f aca="false">IF(AM113&gt;AQ113,AL113,AP113)</f>
        <v>17</v>
      </c>
      <c r="BE113" s="9" t="n">
        <f aca="false">IF(AM113&gt;AQ113,AM113,AQ113)</f>
        <v>9.2</v>
      </c>
      <c r="BF113" s="9" t="n">
        <f aca="false">IF(AQ113&lt;AN113,AQ113,AN113)</f>
        <v>7.34</v>
      </c>
      <c r="BG113" s="9" t="n">
        <f aca="false">IF(AQ113&lt;AN113,AP113,AL113)</f>
        <v>51</v>
      </c>
    </row>
    <row r="114" s="47" customFormat="true" ht="18.75" hidden="false" customHeight="false" outlineLevel="0" collapsed="false">
      <c r="A114" s="40" t="s">
        <v>62</v>
      </c>
      <c r="B114" s="42" t="s">
        <v>32</v>
      </c>
      <c r="C114" s="42" t="n">
        <v>50</v>
      </c>
      <c r="D114" s="42" t="n">
        <v>4.79</v>
      </c>
      <c r="E114" s="42" t="n">
        <v>3.33</v>
      </c>
      <c r="F114" s="42" t="n">
        <v>6.27</v>
      </c>
      <c r="G114" s="42" t="n">
        <v>11</v>
      </c>
      <c r="H114" s="42" t="n">
        <v>6.41</v>
      </c>
      <c r="I114" s="42" t="n">
        <v>3.27</v>
      </c>
      <c r="J114" s="42" t="n">
        <v>8.99</v>
      </c>
      <c r="K114" s="31" t="n">
        <f aca="false">+H114-D114</f>
        <v>1.62</v>
      </c>
      <c r="L114" s="42" t="n">
        <v>0.27</v>
      </c>
      <c r="M114" s="42" t="n">
        <v>-0.35</v>
      </c>
      <c r="N114" s="42" t="n">
        <v>2.44</v>
      </c>
      <c r="O114" s="42" t="n">
        <v>0.357</v>
      </c>
      <c r="P114" s="42" t="s">
        <v>34</v>
      </c>
      <c r="Q114" s="42"/>
      <c r="R114" s="48"/>
      <c r="S114" s="42"/>
      <c r="T114" s="45" t="s">
        <v>32</v>
      </c>
      <c r="U114" s="45" t="n">
        <v>50</v>
      </c>
      <c r="V114" s="45" t="n">
        <v>4.79</v>
      </c>
      <c r="W114" s="45" t="n">
        <v>3.56</v>
      </c>
      <c r="X114" s="45" t="n">
        <v>6.03</v>
      </c>
      <c r="Y114" s="45" t="n">
        <v>11</v>
      </c>
      <c r="Z114" s="45" t="n">
        <v>6.41</v>
      </c>
      <c r="AA114" s="45" t="n">
        <v>3.77</v>
      </c>
      <c r="AB114" s="45" t="n">
        <v>8.65</v>
      </c>
      <c r="AC114" s="45" t="n">
        <v>0.27</v>
      </c>
      <c r="AD114" s="45" t="n">
        <v>-0.17</v>
      </c>
      <c r="AE114" s="45" t="n">
        <v>1.96</v>
      </c>
      <c r="AF114" s="45" t="n">
        <v>0.357</v>
      </c>
      <c r="AG114" s="45" t="s">
        <v>34</v>
      </c>
      <c r="AH114" s="45"/>
      <c r="AI114" s="45"/>
      <c r="AJ114" s="45"/>
      <c r="AK114" s="46" t="s">
        <v>32</v>
      </c>
      <c r="AL114" s="46" t="n">
        <v>50</v>
      </c>
      <c r="AM114" s="46" t="n">
        <v>4.79</v>
      </c>
      <c r="AN114" s="46" t="n">
        <v>3.71</v>
      </c>
      <c r="AO114" s="46" t="n">
        <v>5.88</v>
      </c>
      <c r="AP114" s="46" t="n">
        <v>11</v>
      </c>
      <c r="AQ114" s="46" t="n">
        <v>6.41</v>
      </c>
      <c r="AR114" s="46" t="n">
        <v>4.1</v>
      </c>
      <c r="AS114" s="46" t="n">
        <v>8.41</v>
      </c>
      <c r="AT114" s="46" t="n">
        <v>0.27</v>
      </c>
      <c r="AU114" s="46" t="n">
        <v>-0.09</v>
      </c>
      <c r="AV114" s="46" t="n">
        <v>1.67</v>
      </c>
      <c r="AW114" s="46" t="n">
        <v>0.357</v>
      </c>
      <c r="AX114" s="46" t="s">
        <v>34</v>
      </c>
      <c r="AY114" s="46"/>
      <c r="AZ114" s="46"/>
      <c r="BA114" s="46"/>
      <c r="BB114" s="45"/>
      <c r="BC114" s="42"/>
    </row>
    <row r="115" s="47" customFormat="true" ht="18.75" hidden="false" customHeight="false" outlineLevel="0" collapsed="false">
      <c r="A115" s="40" t="s">
        <v>62</v>
      </c>
      <c r="B115" s="42" t="s">
        <v>33</v>
      </c>
      <c r="C115" s="42" t="n">
        <v>51</v>
      </c>
      <c r="D115" s="42" t="n">
        <v>9.28</v>
      </c>
      <c r="E115" s="42" t="n">
        <v>8.83</v>
      </c>
      <c r="F115" s="42" t="n">
        <v>9.63</v>
      </c>
      <c r="G115" s="42" t="n">
        <v>17</v>
      </c>
      <c r="H115" s="42" t="n">
        <v>9.65</v>
      </c>
      <c r="I115" s="42" t="n">
        <v>9.01</v>
      </c>
      <c r="J115" s="42" t="n">
        <v>9.97</v>
      </c>
      <c r="K115" s="31" t="n">
        <f aca="false">+H115-D115</f>
        <v>0.370000000000001</v>
      </c>
      <c r="L115" s="42" t="n">
        <v>0.07</v>
      </c>
      <c r="M115" s="42" t="n">
        <v>-0.05</v>
      </c>
      <c r="N115" s="42" t="n">
        <v>0.56</v>
      </c>
      <c r="O115" s="42" t="n">
        <v>0.28</v>
      </c>
      <c r="P115" s="42" t="s">
        <v>34</v>
      </c>
      <c r="Q115" s="42"/>
      <c r="R115" s="48"/>
      <c r="S115" s="42"/>
      <c r="T115" s="45" t="s">
        <v>33</v>
      </c>
      <c r="U115" s="45" t="n">
        <v>51</v>
      </c>
      <c r="V115" s="45" t="n">
        <v>9.28</v>
      </c>
      <c r="W115" s="45" t="n">
        <v>8.91</v>
      </c>
      <c r="X115" s="45" t="n">
        <v>9.58</v>
      </c>
      <c r="Y115" s="45" t="n">
        <v>17</v>
      </c>
      <c r="Z115" s="45" t="n">
        <v>9.65</v>
      </c>
      <c r="AA115" s="45" t="n">
        <v>9.13</v>
      </c>
      <c r="AB115" s="45" t="n">
        <v>9.94</v>
      </c>
      <c r="AC115" s="45" t="n">
        <v>0.07</v>
      </c>
      <c r="AD115" s="45" t="n">
        <v>-0.02</v>
      </c>
      <c r="AE115" s="45" t="n">
        <v>0.45</v>
      </c>
      <c r="AF115" s="45" t="n">
        <v>0.28</v>
      </c>
      <c r="AG115" s="45" t="s">
        <v>34</v>
      </c>
      <c r="AH115" s="45"/>
      <c r="AI115" s="45"/>
      <c r="AJ115" s="45"/>
      <c r="AK115" s="46" t="s">
        <v>33</v>
      </c>
      <c r="AL115" s="46" t="n">
        <v>51</v>
      </c>
      <c r="AM115" s="46" t="n">
        <v>9.28</v>
      </c>
      <c r="AN115" s="46" t="n">
        <v>8.96</v>
      </c>
      <c r="AO115" s="46" t="n">
        <v>9.55</v>
      </c>
      <c r="AP115" s="46" t="n">
        <v>17</v>
      </c>
      <c r="AQ115" s="46" t="n">
        <v>9.65</v>
      </c>
      <c r="AR115" s="46" t="n">
        <v>9.21</v>
      </c>
      <c r="AS115" s="46" t="n">
        <v>9.92</v>
      </c>
      <c r="AT115" s="46" t="n">
        <v>0.07</v>
      </c>
      <c r="AU115" s="46" t="n">
        <v>-0.01</v>
      </c>
      <c r="AV115" s="46" t="n">
        <v>0.38</v>
      </c>
      <c r="AW115" s="46" t="n">
        <v>0.28</v>
      </c>
      <c r="AX115" s="46" t="s">
        <v>34</v>
      </c>
      <c r="AY115" s="46"/>
      <c r="AZ115" s="46"/>
      <c r="BA115" s="46"/>
      <c r="BB115" s="45"/>
      <c r="BC115" s="42"/>
    </row>
    <row r="116" s="47" customFormat="true" ht="18.75" hidden="false" customHeight="false" outlineLevel="0" collapsed="false">
      <c r="A116" s="40" t="s">
        <v>62</v>
      </c>
      <c r="B116" s="42" t="s">
        <v>35</v>
      </c>
      <c r="C116" s="42" t="n">
        <v>51</v>
      </c>
      <c r="D116" s="42" t="n">
        <v>9.42</v>
      </c>
      <c r="E116" s="42" t="n">
        <v>9.01</v>
      </c>
      <c r="F116" s="42" t="n">
        <v>9.73</v>
      </c>
      <c r="G116" s="42" t="n">
        <v>17</v>
      </c>
      <c r="H116" s="42" t="n">
        <v>9.68</v>
      </c>
      <c r="I116" s="42" t="n">
        <v>9.04</v>
      </c>
      <c r="J116" s="42" t="n">
        <v>9.98</v>
      </c>
      <c r="K116" s="31" t="n">
        <f aca="false">+H116-D116</f>
        <v>0.26</v>
      </c>
      <c r="L116" s="42" t="n">
        <v>0.04</v>
      </c>
      <c r="M116" s="42" t="n">
        <v>-0.09</v>
      </c>
      <c r="N116" s="42" t="n">
        <v>0.47</v>
      </c>
      <c r="O116" s="42" t="n">
        <v>0.43</v>
      </c>
      <c r="P116" s="42" t="s">
        <v>34</v>
      </c>
      <c r="Q116" s="42"/>
      <c r="R116" s="48"/>
      <c r="S116" s="42"/>
      <c r="T116" s="45" t="s">
        <v>35</v>
      </c>
      <c r="U116" s="45" t="n">
        <v>51</v>
      </c>
      <c r="V116" s="45" t="n">
        <v>9.42</v>
      </c>
      <c r="W116" s="45" t="n">
        <v>9.08</v>
      </c>
      <c r="X116" s="45" t="n">
        <v>9.69</v>
      </c>
      <c r="Y116" s="45" t="n">
        <v>17</v>
      </c>
      <c r="Z116" s="45" t="n">
        <v>9.68</v>
      </c>
      <c r="AA116" s="45" t="n">
        <v>9.17</v>
      </c>
      <c r="AB116" s="45" t="n">
        <v>9.95</v>
      </c>
      <c r="AC116" s="45" t="n">
        <v>0.04</v>
      </c>
      <c r="AD116" s="45" t="n">
        <v>-0.05</v>
      </c>
      <c r="AE116" s="45" t="n">
        <v>0.36</v>
      </c>
      <c r="AF116" s="45" t="n">
        <v>0.43</v>
      </c>
      <c r="AG116" s="45" t="s">
        <v>34</v>
      </c>
      <c r="AH116" s="45"/>
      <c r="AI116" s="45"/>
      <c r="AJ116" s="45"/>
      <c r="AK116" s="46" t="s">
        <v>35</v>
      </c>
      <c r="AL116" s="46" t="n">
        <v>51</v>
      </c>
      <c r="AM116" s="46" t="n">
        <v>9.42</v>
      </c>
      <c r="AN116" s="46" t="n">
        <v>9.13</v>
      </c>
      <c r="AO116" s="46" t="n">
        <v>9.66</v>
      </c>
      <c r="AP116" s="46" t="n">
        <v>17</v>
      </c>
      <c r="AQ116" s="46" t="n">
        <v>9.68</v>
      </c>
      <c r="AR116" s="46" t="n">
        <v>9.24</v>
      </c>
      <c r="AS116" s="46" t="n">
        <v>9.93</v>
      </c>
      <c r="AT116" s="46" t="n">
        <v>0.04</v>
      </c>
      <c r="AU116" s="46" t="n">
        <v>-0.03</v>
      </c>
      <c r="AV116" s="46" t="n">
        <v>0.31</v>
      </c>
      <c r="AW116" s="46" t="n">
        <v>0.43</v>
      </c>
      <c r="AX116" s="46" t="s">
        <v>34</v>
      </c>
      <c r="AY116" s="46"/>
      <c r="AZ116" s="46"/>
      <c r="BA116" s="46"/>
      <c r="BB116" s="45"/>
      <c r="BC116" s="42"/>
    </row>
    <row r="117" s="38" customFormat="true" ht="18.75" hidden="false" customHeight="false" outlineLevel="0" collapsed="false">
      <c r="A117" s="37"/>
      <c r="B117" s="3"/>
      <c r="C117" s="3"/>
      <c r="D117" s="3"/>
      <c r="E117" s="3"/>
      <c r="F117" s="3"/>
      <c r="G117" s="3"/>
      <c r="H117" s="3"/>
      <c r="I117" s="3"/>
      <c r="J117" s="3"/>
      <c r="K117" s="31" t="n">
        <f aca="false">+H117-D117</f>
        <v>0</v>
      </c>
      <c r="L117" s="3"/>
      <c r="M117" s="3"/>
      <c r="N117" s="3"/>
      <c r="O117" s="3"/>
      <c r="P117" s="3"/>
      <c r="Q117" s="3"/>
      <c r="R117" s="3"/>
      <c r="S117" s="3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5"/>
      <c r="BC117" s="3"/>
    </row>
    <row r="118" s="38" customFormat="true" ht="18.75" hidden="false" customHeight="false" outlineLevel="0" collapsed="false">
      <c r="A118" s="37" t="s">
        <v>63</v>
      </c>
      <c r="B118" s="3" t="s">
        <v>27</v>
      </c>
      <c r="C118" s="3" t="n">
        <v>57</v>
      </c>
      <c r="D118" s="3" t="n">
        <v>6.67</v>
      </c>
      <c r="E118" s="3" t="n">
        <v>6.18</v>
      </c>
      <c r="F118" s="3" t="n">
        <v>7.15</v>
      </c>
      <c r="G118" s="3" t="n">
        <v>57</v>
      </c>
      <c r="H118" s="3" t="n">
        <v>6.68</v>
      </c>
      <c r="I118" s="3" t="n">
        <v>6.18</v>
      </c>
      <c r="J118" s="3" t="n">
        <v>7.15</v>
      </c>
      <c r="K118" s="31" t="n">
        <f aca="false">+H118-D118</f>
        <v>0.00999999999999979</v>
      </c>
      <c r="L118" s="3" t="n">
        <v>0</v>
      </c>
      <c r="M118" s="3" t="n">
        <v>-0.05</v>
      </c>
      <c r="N118" s="3" t="n">
        <v>0.05</v>
      </c>
      <c r="O118" s="3" t="n">
        <v>0.985</v>
      </c>
      <c r="P118" s="3" t="s">
        <v>34</v>
      </c>
      <c r="Q118" s="3"/>
      <c r="R118" s="3"/>
      <c r="S118" s="3"/>
      <c r="T118" s="5" t="s">
        <v>27</v>
      </c>
      <c r="U118" s="5" t="n">
        <v>57</v>
      </c>
      <c r="V118" s="5" t="n">
        <v>6.67</v>
      </c>
      <c r="W118" s="5" t="n">
        <v>6.26</v>
      </c>
      <c r="X118" s="5" t="n">
        <v>7.07</v>
      </c>
      <c r="Y118" s="5" t="n">
        <v>57</v>
      </c>
      <c r="Z118" s="5" t="n">
        <v>6.68</v>
      </c>
      <c r="AA118" s="5" t="n">
        <v>6.26</v>
      </c>
      <c r="AB118" s="5" t="n">
        <v>7.08</v>
      </c>
      <c r="AC118" s="5" t="n">
        <v>0</v>
      </c>
      <c r="AD118" s="5" t="n">
        <v>-0.04</v>
      </c>
      <c r="AE118" s="5" t="n">
        <v>0.04</v>
      </c>
      <c r="AF118" s="5" t="n">
        <v>0.985</v>
      </c>
      <c r="AG118" s="5" t="s">
        <v>34</v>
      </c>
      <c r="AH118" s="5"/>
      <c r="AI118" s="5"/>
      <c r="AJ118" s="5"/>
      <c r="AK118" s="7" t="s">
        <v>27</v>
      </c>
      <c r="AL118" s="7" t="n">
        <v>57</v>
      </c>
      <c r="AM118" s="7" t="n">
        <v>6.67</v>
      </c>
      <c r="AN118" s="7" t="n">
        <v>6.31</v>
      </c>
      <c r="AO118" s="7" t="n">
        <v>7.02</v>
      </c>
      <c r="AP118" s="7" t="n">
        <v>57</v>
      </c>
      <c r="AQ118" s="7" t="n">
        <v>6.68</v>
      </c>
      <c r="AR118" s="7" t="n">
        <v>6.32</v>
      </c>
      <c r="AS118" s="7" t="n">
        <v>7.03</v>
      </c>
      <c r="AT118" s="7" t="n">
        <v>0</v>
      </c>
      <c r="AU118" s="7" t="n">
        <v>-0.03</v>
      </c>
      <c r="AV118" s="7" t="n">
        <v>0.03</v>
      </c>
      <c r="AW118" s="7" t="n">
        <v>0.985</v>
      </c>
      <c r="AX118" s="7" t="s">
        <v>34</v>
      </c>
      <c r="AY118" s="7"/>
      <c r="AZ118" s="7"/>
      <c r="BA118" s="7"/>
      <c r="BB118" s="5"/>
      <c r="BC118" s="3"/>
    </row>
    <row r="119" s="38" customFormat="true" ht="18.75" hidden="false" customHeight="false" outlineLevel="0" collapsed="false">
      <c r="A119" s="37" t="s">
        <v>63</v>
      </c>
      <c r="B119" s="3" t="s">
        <v>32</v>
      </c>
      <c r="C119" s="3" t="n">
        <v>56</v>
      </c>
      <c r="D119" s="3" t="n">
        <v>1.85</v>
      </c>
      <c r="E119" s="3" t="n">
        <v>0.92</v>
      </c>
      <c r="F119" s="3" t="n">
        <v>3</v>
      </c>
      <c r="G119" s="3" t="n">
        <v>53</v>
      </c>
      <c r="H119" s="3" t="n">
        <v>1.09</v>
      </c>
      <c r="I119" s="3" t="n">
        <v>0.38</v>
      </c>
      <c r="J119" s="3" t="n">
        <v>2.09</v>
      </c>
      <c r="K119" s="31" t="n">
        <f aca="false">+H119-D119</f>
        <v>-0.76</v>
      </c>
      <c r="L119" s="3" t="n">
        <v>0.12</v>
      </c>
      <c r="M119" s="3" t="n">
        <v>-0.89</v>
      </c>
      <c r="N119" s="3" t="n">
        <v>0.07</v>
      </c>
      <c r="O119" s="3" t="n">
        <v>0.272</v>
      </c>
      <c r="P119" s="3" t="s">
        <v>34</v>
      </c>
      <c r="Q119" s="3"/>
      <c r="R119" s="4"/>
      <c r="S119" s="3"/>
      <c r="T119" s="5" t="s">
        <v>32</v>
      </c>
      <c r="U119" s="5" t="n">
        <v>56</v>
      </c>
      <c r="V119" s="5" t="n">
        <v>1.85</v>
      </c>
      <c r="W119" s="5" t="n">
        <v>1.05</v>
      </c>
      <c r="X119" s="5" t="n">
        <v>2.8</v>
      </c>
      <c r="Y119" s="5" t="n">
        <v>53</v>
      </c>
      <c r="Z119" s="5" t="n">
        <v>1.09</v>
      </c>
      <c r="AA119" s="5" t="n">
        <v>0.47</v>
      </c>
      <c r="AB119" s="5" t="n">
        <v>1.91</v>
      </c>
      <c r="AC119" s="5" t="n">
        <v>0.12</v>
      </c>
      <c r="AD119" s="5" t="n">
        <v>-0.72</v>
      </c>
      <c r="AE119" s="5" t="n">
        <v>0.03</v>
      </c>
      <c r="AF119" s="5" t="n">
        <v>0.272</v>
      </c>
      <c r="AG119" s="5" t="s">
        <v>34</v>
      </c>
      <c r="AH119" s="5"/>
      <c r="AI119" s="5"/>
      <c r="AJ119" s="5"/>
      <c r="AK119" s="7" t="s">
        <v>32</v>
      </c>
      <c r="AL119" s="7" t="n">
        <v>56</v>
      </c>
      <c r="AM119" s="7" t="n">
        <v>1.85</v>
      </c>
      <c r="AN119" s="7" t="n">
        <v>1.14</v>
      </c>
      <c r="AO119" s="7" t="n">
        <v>2.67</v>
      </c>
      <c r="AP119" s="7" t="n">
        <v>53</v>
      </c>
      <c r="AQ119" s="7" t="n">
        <v>1.09</v>
      </c>
      <c r="AR119" s="7" t="n">
        <v>0.54</v>
      </c>
      <c r="AS119" s="7" t="n">
        <v>1.8</v>
      </c>
      <c r="AT119" s="7" t="n">
        <v>0.12</v>
      </c>
      <c r="AU119" s="7" t="n">
        <v>-0.61</v>
      </c>
      <c r="AV119" s="7" t="n">
        <v>0.01</v>
      </c>
      <c r="AW119" s="7" t="n">
        <v>0.272</v>
      </c>
      <c r="AX119" s="7" t="s">
        <v>34</v>
      </c>
      <c r="AY119" s="7"/>
      <c r="AZ119" s="7"/>
      <c r="BA119" s="7"/>
      <c r="BB119" s="5"/>
      <c r="BC119" s="3"/>
    </row>
    <row r="120" s="38" customFormat="true" ht="18.75" hidden="false" customHeight="false" outlineLevel="0" collapsed="false">
      <c r="A120" s="37" t="s">
        <v>63</v>
      </c>
      <c r="B120" s="3" t="s">
        <v>33</v>
      </c>
      <c r="C120" s="3" t="n">
        <v>57</v>
      </c>
      <c r="D120" s="3" t="n">
        <v>8.38</v>
      </c>
      <c r="E120" s="3" t="n">
        <v>7.88</v>
      </c>
      <c r="F120" s="3" t="n">
        <v>8.82</v>
      </c>
      <c r="G120" s="3" t="n">
        <v>57</v>
      </c>
      <c r="H120" s="3" t="n">
        <v>8.47</v>
      </c>
      <c r="I120" s="3" t="n">
        <v>7.99</v>
      </c>
      <c r="J120" s="3" t="n">
        <v>8.9</v>
      </c>
      <c r="K120" s="31" t="n">
        <f aca="false">+H120-D120</f>
        <v>0.0899999999999999</v>
      </c>
      <c r="L120" s="3" t="n">
        <v>0</v>
      </c>
      <c r="M120" s="3" t="n">
        <v>-0.06</v>
      </c>
      <c r="N120" s="3" t="n">
        <v>0.11</v>
      </c>
      <c r="O120" s="3" t="n">
        <v>0.78</v>
      </c>
      <c r="P120" s="3" t="s">
        <v>34</v>
      </c>
      <c r="Q120" s="3"/>
      <c r="R120" s="3"/>
      <c r="S120" s="3"/>
      <c r="T120" s="5" t="s">
        <v>33</v>
      </c>
      <c r="U120" s="5" t="n">
        <v>57</v>
      </c>
      <c r="V120" s="5" t="n">
        <v>8.38</v>
      </c>
      <c r="W120" s="5" t="n">
        <v>7.97</v>
      </c>
      <c r="X120" s="5" t="n">
        <v>8.75</v>
      </c>
      <c r="Y120" s="5" t="n">
        <v>57</v>
      </c>
      <c r="Z120" s="5" t="n">
        <v>8.47</v>
      </c>
      <c r="AA120" s="5" t="n">
        <v>8.07</v>
      </c>
      <c r="AB120" s="5" t="n">
        <v>8.83</v>
      </c>
      <c r="AC120" s="5" t="n">
        <v>0</v>
      </c>
      <c r="AD120" s="5" t="n">
        <v>-0.04</v>
      </c>
      <c r="AE120" s="5" t="n">
        <v>0.08</v>
      </c>
      <c r="AF120" s="5" t="n">
        <v>0.78</v>
      </c>
      <c r="AG120" s="5" t="s">
        <v>34</v>
      </c>
      <c r="AH120" s="5"/>
      <c r="AI120" s="5"/>
      <c r="AJ120" s="5"/>
      <c r="AK120" s="7" t="s">
        <v>33</v>
      </c>
      <c r="AL120" s="7" t="n">
        <v>57</v>
      </c>
      <c r="AM120" s="7" t="n">
        <v>8.38</v>
      </c>
      <c r="AN120" s="7" t="n">
        <v>8.02</v>
      </c>
      <c r="AO120" s="7" t="n">
        <v>8.71</v>
      </c>
      <c r="AP120" s="7" t="n">
        <v>57</v>
      </c>
      <c r="AQ120" s="7" t="n">
        <v>8.47</v>
      </c>
      <c r="AR120" s="7" t="n">
        <v>8.12</v>
      </c>
      <c r="AS120" s="7" t="n">
        <v>8.79</v>
      </c>
      <c r="AT120" s="7" t="n">
        <v>0</v>
      </c>
      <c r="AU120" s="7" t="n">
        <v>-0.03</v>
      </c>
      <c r="AV120" s="7" t="n">
        <v>0.06</v>
      </c>
      <c r="AW120" s="7" t="n">
        <v>0.78</v>
      </c>
      <c r="AX120" s="7" t="s">
        <v>34</v>
      </c>
      <c r="AY120" s="7"/>
      <c r="AZ120" s="7"/>
      <c r="BA120" s="7"/>
      <c r="BB120" s="5"/>
      <c r="BC120" s="3"/>
    </row>
    <row r="121" customFormat="false" ht="18.75" hidden="false" customHeight="false" outlineLevel="0" collapsed="false">
      <c r="A121" s="1" t="s">
        <v>63</v>
      </c>
      <c r="B121" s="2" t="s">
        <v>35</v>
      </c>
      <c r="C121" s="3" t="n">
        <v>57</v>
      </c>
      <c r="D121" s="3" t="n">
        <v>8.79</v>
      </c>
      <c r="E121" s="3" t="n">
        <v>8.31</v>
      </c>
      <c r="F121" s="3" t="n">
        <v>9.2</v>
      </c>
      <c r="G121" s="3" t="n">
        <v>57</v>
      </c>
      <c r="H121" s="3" t="n">
        <v>9.23</v>
      </c>
      <c r="I121" s="3" t="n">
        <v>8.83</v>
      </c>
      <c r="J121" s="3" t="n">
        <v>9.56</v>
      </c>
      <c r="K121" s="31" t="n">
        <f aca="false">+H121-D121</f>
        <v>0.440000000000001</v>
      </c>
      <c r="L121" s="3" t="n">
        <v>0.06</v>
      </c>
      <c r="M121" s="3" t="n">
        <v>0</v>
      </c>
      <c r="N121" s="3" t="n">
        <v>0.29</v>
      </c>
      <c r="O121" s="3" t="n">
        <v>0.13</v>
      </c>
      <c r="P121" s="3" t="s">
        <v>34</v>
      </c>
      <c r="T121" s="5" t="s">
        <v>35</v>
      </c>
      <c r="U121" s="5" t="n">
        <v>57</v>
      </c>
      <c r="V121" s="5" t="n">
        <v>8.79</v>
      </c>
      <c r="W121" s="5" t="n">
        <v>8.39</v>
      </c>
      <c r="X121" s="5" t="n">
        <v>9.14</v>
      </c>
      <c r="Y121" s="5" t="n">
        <v>57</v>
      </c>
      <c r="Z121" s="5" t="n">
        <v>9.23</v>
      </c>
      <c r="AA121" s="5" t="n">
        <v>8.9</v>
      </c>
      <c r="AB121" s="5" t="n">
        <v>9.51</v>
      </c>
      <c r="AC121" s="5" t="n">
        <v>0.06</v>
      </c>
      <c r="AD121" s="5" t="n">
        <v>0</v>
      </c>
      <c r="AE121" s="5" t="n">
        <v>0.24</v>
      </c>
      <c r="AF121" s="5" t="n">
        <v>0.13</v>
      </c>
      <c r="AG121" s="5" t="s">
        <v>34</v>
      </c>
      <c r="AK121" s="7" t="s">
        <v>35</v>
      </c>
      <c r="AL121" s="8" t="n">
        <v>57</v>
      </c>
      <c r="AM121" s="8" t="n">
        <v>8.79</v>
      </c>
      <c r="AN121" s="7" t="n">
        <v>8.44</v>
      </c>
      <c r="AO121" s="7" t="n">
        <v>9.1</v>
      </c>
      <c r="AP121" s="8" t="n">
        <v>57</v>
      </c>
      <c r="AQ121" s="8" t="n">
        <v>9.23</v>
      </c>
      <c r="AR121" s="7" t="n">
        <v>8.94</v>
      </c>
      <c r="AS121" s="7" t="n">
        <v>9.48</v>
      </c>
      <c r="AT121" s="7" t="n">
        <v>0.06</v>
      </c>
      <c r="AU121" s="7" t="n">
        <v>0</v>
      </c>
      <c r="AV121" s="7" t="n">
        <v>0.21</v>
      </c>
      <c r="AW121" s="7" t="n">
        <v>0.13</v>
      </c>
      <c r="AX121" s="8" t="s">
        <v>28</v>
      </c>
      <c r="AY121" s="8" t="s">
        <v>43</v>
      </c>
      <c r="AZ121" s="34" t="s">
        <v>30</v>
      </c>
      <c r="BA121" s="8" t="s">
        <v>40</v>
      </c>
      <c r="BB121" s="6"/>
      <c r="BC121" s="2"/>
      <c r="BD121" s="9" t="n">
        <f aca="false">IF(AM121&gt;AQ121,AL121,AP121)</f>
        <v>57</v>
      </c>
      <c r="BE121" s="9" t="n">
        <f aca="false">IF(AM121&gt;AQ121,AM121,AQ121)</f>
        <v>9.23</v>
      </c>
      <c r="BF121" s="9" t="n">
        <f aca="false">IF(AQ121&lt;AN121,AQ121,AN121)</f>
        <v>8.44</v>
      </c>
      <c r="BG121" s="9" t="n">
        <f aca="false">IF(AQ121&lt;AN121,AP121,AL121)</f>
        <v>57</v>
      </c>
    </row>
    <row r="122" s="38" customFormat="true" ht="18.75" hidden="false" customHeight="false" outlineLevel="0" collapsed="false">
      <c r="A122" s="37"/>
      <c r="B122" s="3"/>
      <c r="C122" s="3"/>
      <c r="D122" s="3"/>
      <c r="E122" s="3"/>
      <c r="F122" s="3"/>
      <c r="G122" s="3"/>
      <c r="H122" s="3"/>
      <c r="I122" s="3"/>
      <c r="J122" s="3"/>
      <c r="K122" s="31" t="n">
        <f aca="false">+H122-D122</f>
        <v>0</v>
      </c>
      <c r="L122" s="3"/>
      <c r="M122" s="3"/>
      <c r="N122" s="3"/>
      <c r="O122" s="3"/>
      <c r="P122" s="3"/>
      <c r="Q122" s="3"/>
      <c r="R122" s="3"/>
      <c r="S122" s="3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5"/>
      <c r="BC122" s="3"/>
    </row>
    <row r="123" customFormat="false" ht="18.75" hidden="false" customHeight="false" outlineLevel="0" collapsed="false">
      <c r="A123" s="1" t="s">
        <v>64</v>
      </c>
      <c r="B123" s="2" t="s">
        <v>27</v>
      </c>
      <c r="C123" s="3" t="n">
        <v>57</v>
      </c>
      <c r="D123" s="3" t="n">
        <v>6.67</v>
      </c>
      <c r="E123" s="3" t="n">
        <v>6.03</v>
      </c>
      <c r="F123" s="3" t="n">
        <v>7.28</v>
      </c>
      <c r="G123" s="3" t="n">
        <v>17</v>
      </c>
      <c r="H123" s="3" t="n">
        <v>9.28</v>
      </c>
      <c r="I123" s="3" t="n">
        <v>8.53</v>
      </c>
      <c r="J123" s="3" t="n">
        <v>9.78</v>
      </c>
      <c r="K123" s="31" t="n">
        <f aca="false">+H123-D123</f>
        <v>2.61</v>
      </c>
      <c r="L123" s="3" t="n">
        <v>1.14</v>
      </c>
      <c r="M123" s="3" t="n">
        <v>0.41</v>
      </c>
      <c r="N123" s="3" t="n">
        <v>2.16</v>
      </c>
      <c r="O123" s="3" t="n">
        <v>0</v>
      </c>
      <c r="P123" s="3" t="s">
        <v>28</v>
      </c>
      <c r="Q123" s="2" t="s">
        <v>45</v>
      </c>
      <c r="R123" s="4" t="s">
        <v>30</v>
      </c>
      <c r="S123" s="2" t="s">
        <v>40</v>
      </c>
      <c r="T123" s="5" t="s">
        <v>27</v>
      </c>
      <c r="U123" s="5" t="n">
        <v>57</v>
      </c>
      <c r="V123" s="5" t="n">
        <v>6.67</v>
      </c>
      <c r="W123" s="5" t="n">
        <v>6.13</v>
      </c>
      <c r="X123" s="5" t="n">
        <v>7.19</v>
      </c>
      <c r="Y123" s="5" t="n">
        <v>17</v>
      </c>
      <c r="Z123" s="5" t="n">
        <v>9.28</v>
      </c>
      <c r="AA123" s="5" t="n">
        <v>8.67</v>
      </c>
      <c r="AB123" s="5" t="n">
        <v>9.72</v>
      </c>
      <c r="AC123" s="5" t="n">
        <v>1.14</v>
      </c>
      <c r="AD123" s="5" t="n">
        <v>0.51</v>
      </c>
      <c r="AE123" s="5" t="n">
        <v>1.97</v>
      </c>
      <c r="AF123" s="5" t="n">
        <v>0</v>
      </c>
      <c r="AG123" s="5" t="s">
        <v>28</v>
      </c>
      <c r="AH123" s="6" t="s">
        <v>45</v>
      </c>
      <c r="AI123" s="6" t="s">
        <v>30</v>
      </c>
      <c r="AJ123" s="6" t="s">
        <v>40</v>
      </c>
      <c r="AK123" s="7" t="s">
        <v>27</v>
      </c>
      <c r="AL123" s="8" t="n">
        <v>57</v>
      </c>
      <c r="AM123" s="8" t="n">
        <v>6.67</v>
      </c>
      <c r="AN123" s="7" t="n">
        <v>6.2</v>
      </c>
      <c r="AO123" s="7" t="n">
        <v>7.12</v>
      </c>
      <c r="AP123" s="8" t="n">
        <v>17</v>
      </c>
      <c r="AQ123" s="8" t="n">
        <v>9.28</v>
      </c>
      <c r="AR123" s="7" t="n">
        <v>8.75</v>
      </c>
      <c r="AS123" s="7" t="n">
        <v>9.67</v>
      </c>
      <c r="AT123" s="7" t="n">
        <v>1.14</v>
      </c>
      <c r="AU123" s="7" t="n">
        <v>0.57</v>
      </c>
      <c r="AV123" s="7" t="n">
        <v>1.86</v>
      </c>
      <c r="AW123" s="7" t="n">
        <v>0</v>
      </c>
      <c r="AX123" s="8" t="s">
        <v>28</v>
      </c>
      <c r="AY123" s="8" t="s">
        <v>45</v>
      </c>
      <c r="AZ123" s="34" t="s">
        <v>30</v>
      </c>
      <c r="BA123" s="8" t="s">
        <v>40</v>
      </c>
      <c r="BB123" s="6" t="str">
        <f aca="false">+R123</f>
        <v>&gt;</v>
      </c>
      <c r="BC123" s="2" t="str">
        <f aca="false">+R123</f>
        <v>&gt;</v>
      </c>
      <c r="BD123" s="9" t="n">
        <f aca="false">IF(AM123&gt;AQ123,AL123,AP123)</f>
        <v>17</v>
      </c>
      <c r="BE123" s="9" t="n">
        <f aca="false">IF(AM123&gt;AQ123,AM123,AQ123)</f>
        <v>9.28</v>
      </c>
      <c r="BF123" s="9" t="n">
        <f aca="false">IF(AQ123&lt;AN123,AQ123,AN123)</f>
        <v>6.2</v>
      </c>
      <c r="BG123" s="9" t="n">
        <f aca="false">IF(AQ123&lt;AN123,AP123,AL123)</f>
        <v>57</v>
      </c>
    </row>
    <row r="124" customFormat="false" ht="18.75" hidden="false" customHeight="false" outlineLevel="0" collapsed="false">
      <c r="A124" s="1" t="s">
        <v>64</v>
      </c>
      <c r="B124" s="2" t="s">
        <v>32</v>
      </c>
      <c r="C124" s="3" t="n">
        <v>56</v>
      </c>
      <c r="D124" s="3" t="n">
        <v>1.85</v>
      </c>
      <c r="E124" s="3" t="n">
        <v>0.84</v>
      </c>
      <c r="F124" s="3" t="n">
        <v>3.14</v>
      </c>
      <c r="G124" s="3" t="n">
        <v>11</v>
      </c>
      <c r="H124" s="3" t="n">
        <v>6.41</v>
      </c>
      <c r="I124" s="3" t="n">
        <v>3.08</v>
      </c>
      <c r="J124" s="3" t="n">
        <v>9.11</v>
      </c>
      <c r="K124" s="31" t="n">
        <f aca="false">+H124-D124</f>
        <v>4.56</v>
      </c>
      <c r="L124" s="3" t="n">
        <v>2.17</v>
      </c>
      <c r="M124" s="3" t="n">
        <v>0.13</v>
      </c>
      <c r="N124" s="3" t="n">
        <v>5.7</v>
      </c>
      <c r="O124" s="3" t="n">
        <v>0.011</v>
      </c>
      <c r="P124" s="3" t="s">
        <v>28</v>
      </c>
      <c r="Q124" s="2" t="s">
        <v>45</v>
      </c>
      <c r="R124" s="4" t="s">
        <v>30</v>
      </c>
      <c r="S124" s="2" t="s">
        <v>40</v>
      </c>
      <c r="T124" s="5" t="s">
        <v>32</v>
      </c>
      <c r="U124" s="5" t="n">
        <v>56</v>
      </c>
      <c r="V124" s="5" t="n">
        <v>1.85</v>
      </c>
      <c r="W124" s="5" t="n">
        <v>0.98</v>
      </c>
      <c r="X124" s="5" t="n">
        <v>2.91</v>
      </c>
      <c r="Y124" s="5" t="n">
        <v>11</v>
      </c>
      <c r="Z124" s="5" t="n">
        <v>6.41</v>
      </c>
      <c r="AA124" s="5" t="n">
        <v>3.61</v>
      </c>
      <c r="AB124" s="5" t="n">
        <v>8.77</v>
      </c>
      <c r="AC124" s="5" t="n">
        <v>2.17</v>
      </c>
      <c r="AD124" s="5" t="n">
        <v>0.3</v>
      </c>
      <c r="AE124" s="5" t="n">
        <v>5.09</v>
      </c>
      <c r="AF124" s="5" t="n">
        <v>0.011</v>
      </c>
      <c r="AG124" s="5" t="s">
        <v>28</v>
      </c>
      <c r="AH124" s="6" t="s">
        <v>45</v>
      </c>
      <c r="AI124" s="6" t="s">
        <v>30</v>
      </c>
      <c r="AJ124" s="6" t="s">
        <v>40</v>
      </c>
      <c r="AK124" s="7" t="s">
        <v>32</v>
      </c>
      <c r="AL124" s="8" t="n">
        <v>56</v>
      </c>
      <c r="AM124" s="8" t="n">
        <v>1.85</v>
      </c>
      <c r="AN124" s="7" t="n">
        <v>1.08</v>
      </c>
      <c r="AO124" s="7" t="n">
        <v>2.77</v>
      </c>
      <c r="AP124" s="8" t="n">
        <v>11</v>
      </c>
      <c r="AQ124" s="8" t="n">
        <v>6.41</v>
      </c>
      <c r="AR124" s="7" t="n">
        <v>3.96</v>
      </c>
      <c r="AS124" s="7" t="n">
        <v>8.52</v>
      </c>
      <c r="AT124" s="7" t="n">
        <v>2.17</v>
      </c>
      <c r="AU124" s="7" t="n">
        <v>0.45</v>
      </c>
      <c r="AV124" s="7" t="n">
        <v>4.7</v>
      </c>
      <c r="AW124" s="7" t="n">
        <v>0.011</v>
      </c>
      <c r="AX124" s="8" t="s">
        <v>28</v>
      </c>
      <c r="AY124" s="8" t="s">
        <v>45</v>
      </c>
      <c r="AZ124" s="34" t="s">
        <v>30</v>
      </c>
      <c r="BA124" s="8" t="s">
        <v>40</v>
      </c>
      <c r="BB124" s="6" t="str">
        <f aca="false">+R124</f>
        <v>&gt;</v>
      </c>
      <c r="BC124" s="2" t="str">
        <f aca="false">+R124</f>
        <v>&gt;</v>
      </c>
      <c r="BD124" s="9" t="n">
        <f aca="false">IF(AM124&gt;AQ124,AL124,AP124)</f>
        <v>11</v>
      </c>
      <c r="BE124" s="9" t="n">
        <f aca="false">IF(AM124&gt;AQ124,AM124,AQ124)</f>
        <v>6.41</v>
      </c>
      <c r="BF124" s="9" t="n">
        <f aca="false">IF(AQ124&lt;AN124,AQ124,AN124)</f>
        <v>1.08</v>
      </c>
      <c r="BG124" s="9" t="n">
        <f aca="false">IF(AQ124&lt;AN124,AP124,AL124)</f>
        <v>56</v>
      </c>
    </row>
    <row r="125" customFormat="false" ht="18.75" hidden="false" customHeight="false" outlineLevel="0" collapsed="false">
      <c r="A125" s="1" t="s">
        <v>64</v>
      </c>
      <c r="B125" s="2" t="s">
        <v>33</v>
      </c>
      <c r="C125" s="3" t="n">
        <v>57</v>
      </c>
      <c r="D125" s="3" t="n">
        <v>8.38</v>
      </c>
      <c r="E125" s="3" t="n">
        <v>7.82</v>
      </c>
      <c r="F125" s="3" t="n">
        <v>8.87</v>
      </c>
      <c r="G125" s="3" t="n">
        <v>17</v>
      </c>
      <c r="H125" s="3" t="n">
        <v>9.7</v>
      </c>
      <c r="I125" s="3" t="n">
        <v>9.1</v>
      </c>
      <c r="J125" s="3" t="n">
        <v>9.98</v>
      </c>
      <c r="K125" s="31" t="n">
        <f aca="false">+H125-D125</f>
        <v>1.32</v>
      </c>
      <c r="L125" s="3" t="n">
        <v>0.56</v>
      </c>
      <c r="M125" s="3" t="n">
        <v>0.08</v>
      </c>
      <c r="N125" s="3" t="n">
        <v>1.43</v>
      </c>
      <c r="O125" s="3" t="n">
        <v>0.002</v>
      </c>
      <c r="P125" s="3" t="s">
        <v>28</v>
      </c>
      <c r="Q125" s="2" t="s">
        <v>45</v>
      </c>
      <c r="R125" s="4" t="s">
        <v>30</v>
      </c>
      <c r="S125" s="2" t="s">
        <v>40</v>
      </c>
      <c r="T125" s="5" t="s">
        <v>33</v>
      </c>
      <c r="U125" s="5" t="n">
        <v>57</v>
      </c>
      <c r="V125" s="5" t="n">
        <v>8.38</v>
      </c>
      <c r="W125" s="5" t="n">
        <v>7.92</v>
      </c>
      <c r="X125" s="5" t="n">
        <v>8.79</v>
      </c>
      <c r="Y125" s="5" t="n">
        <v>17</v>
      </c>
      <c r="Z125" s="5" t="n">
        <v>9.7</v>
      </c>
      <c r="AA125" s="5" t="n">
        <v>9.22</v>
      </c>
      <c r="AB125" s="5" t="n">
        <v>9.96</v>
      </c>
      <c r="AC125" s="5" t="n">
        <v>0.56</v>
      </c>
      <c r="AD125" s="5" t="n">
        <v>0.13</v>
      </c>
      <c r="AE125" s="5" t="n">
        <v>1.26</v>
      </c>
      <c r="AF125" s="5" t="n">
        <v>0.002</v>
      </c>
      <c r="AG125" s="5" t="s">
        <v>28</v>
      </c>
      <c r="AH125" s="6" t="s">
        <v>45</v>
      </c>
      <c r="AI125" s="6" t="s">
        <v>30</v>
      </c>
      <c r="AJ125" s="6" t="s">
        <v>40</v>
      </c>
      <c r="AK125" s="7" t="s">
        <v>33</v>
      </c>
      <c r="AL125" s="8" t="n">
        <v>57</v>
      </c>
      <c r="AM125" s="8" t="n">
        <v>8.38</v>
      </c>
      <c r="AN125" s="7" t="n">
        <v>7.98</v>
      </c>
      <c r="AO125" s="7" t="n">
        <v>8.74</v>
      </c>
      <c r="AP125" s="8" t="n">
        <v>17</v>
      </c>
      <c r="AQ125" s="8" t="n">
        <v>9.7</v>
      </c>
      <c r="AR125" s="7" t="n">
        <v>9.29</v>
      </c>
      <c r="AS125" s="7" t="n">
        <v>9.94</v>
      </c>
      <c r="AT125" s="7" t="n">
        <v>0.56</v>
      </c>
      <c r="AU125" s="7" t="n">
        <v>0.17</v>
      </c>
      <c r="AV125" s="7" t="n">
        <v>1.16</v>
      </c>
      <c r="AW125" s="7" t="n">
        <v>0.002</v>
      </c>
      <c r="AX125" s="8" t="s">
        <v>28</v>
      </c>
      <c r="AY125" s="8" t="s">
        <v>45</v>
      </c>
      <c r="AZ125" s="34" t="s">
        <v>30</v>
      </c>
      <c r="BA125" s="8" t="s">
        <v>40</v>
      </c>
      <c r="BB125" s="6" t="str">
        <f aca="false">+R125</f>
        <v>&gt;</v>
      </c>
      <c r="BC125" s="2" t="str">
        <f aca="false">+R125</f>
        <v>&gt;</v>
      </c>
      <c r="BD125" s="9" t="n">
        <f aca="false">IF(AM125&gt;AQ125,AL125,AP125)</f>
        <v>17</v>
      </c>
      <c r="BE125" s="9" t="n">
        <f aca="false">IF(AM125&gt;AQ125,AM125,AQ125)</f>
        <v>9.7</v>
      </c>
      <c r="BF125" s="9" t="n">
        <f aca="false">IF(AQ125&lt;AN125,AQ125,AN125)</f>
        <v>7.98</v>
      </c>
      <c r="BG125" s="9" t="n">
        <f aca="false">IF(AQ125&lt;AN125,AP125,AL125)</f>
        <v>57</v>
      </c>
    </row>
    <row r="126" customFormat="false" ht="18.75" hidden="false" customHeight="false" outlineLevel="0" collapsed="false">
      <c r="A126" s="1" t="s">
        <v>64</v>
      </c>
      <c r="B126" s="2" t="s">
        <v>35</v>
      </c>
      <c r="C126" s="3" t="n">
        <v>57</v>
      </c>
      <c r="D126" s="3" t="n">
        <v>8.79</v>
      </c>
      <c r="E126" s="3" t="n">
        <v>8.3</v>
      </c>
      <c r="F126" s="3" t="n">
        <v>9.21</v>
      </c>
      <c r="G126" s="3" t="n">
        <v>17</v>
      </c>
      <c r="H126" s="3" t="n">
        <v>9.72</v>
      </c>
      <c r="I126" s="3" t="n">
        <v>9.15</v>
      </c>
      <c r="J126" s="3" t="n">
        <v>9.98</v>
      </c>
      <c r="K126" s="31" t="n">
        <f aca="false">+H126-D126</f>
        <v>0.930000000000002</v>
      </c>
      <c r="L126" s="3" t="n">
        <v>0.35</v>
      </c>
      <c r="M126" s="3" t="n">
        <v>0.02</v>
      </c>
      <c r="N126" s="3" t="n">
        <v>1.07</v>
      </c>
      <c r="O126" s="3" t="n">
        <v>0.012</v>
      </c>
      <c r="P126" s="3" t="s">
        <v>28</v>
      </c>
      <c r="Q126" s="2" t="s">
        <v>45</v>
      </c>
      <c r="R126" s="4" t="s">
        <v>30</v>
      </c>
      <c r="S126" s="2" t="s">
        <v>40</v>
      </c>
      <c r="T126" s="5" t="s">
        <v>35</v>
      </c>
      <c r="U126" s="5" t="n">
        <v>57</v>
      </c>
      <c r="V126" s="5" t="n">
        <v>8.79</v>
      </c>
      <c r="W126" s="5" t="n">
        <v>8.38</v>
      </c>
      <c r="X126" s="5" t="n">
        <v>9.14</v>
      </c>
      <c r="Y126" s="5" t="n">
        <v>17</v>
      </c>
      <c r="Z126" s="5" t="n">
        <v>9.72</v>
      </c>
      <c r="AA126" s="5" t="n">
        <v>9.26</v>
      </c>
      <c r="AB126" s="5" t="n">
        <v>9.96</v>
      </c>
      <c r="AC126" s="5" t="n">
        <v>0.35</v>
      </c>
      <c r="AD126" s="5" t="n">
        <v>0.04</v>
      </c>
      <c r="AE126" s="5" t="n">
        <v>0.93</v>
      </c>
      <c r="AF126" s="5" t="n">
        <v>0.012</v>
      </c>
      <c r="AG126" s="5" t="s">
        <v>28</v>
      </c>
      <c r="AH126" s="6" t="s">
        <v>45</v>
      </c>
      <c r="AI126" s="6" t="s">
        <v>30</v>
      </c>
      <c r="AJ126" s="6" t="s">
        <v>40</v>
      </c>
      <c r="AK126" s="7" t="s">
        <v>35</v>
      </c>
      <c r="AL126" s="8" t="n">
        <v>57</v>
      </c>
      <c r="AM126" s="8" t="n">
        <v>8.79</v>
      </c>
      <c r="AN126" s="7" t="n">
        <v>8.44</v>
      </c>
      <c r="AO126" s="7" t="n">
        <v>9.1</v>
      </c>
      <c r="AP126" s="8" t="n">
        <v>17</v>
      </c>
      <c r="AQ126" s="8" t="n">
        <v>9.72</v>
      </c>
      <c r="AR126" s="7" t="n">
        <v>9.33</v>
      </c>
      <c r="AS126" s="7" t="n">
        <v>9.94</v>
      </c>
      <c r="AT126" s="7" t="n">
        <v>0.35</v>
      </c>
      <c r="AU126" s="7" t="n">
        <v>0.07</v>
      </c>
      <c r="AV126" s="7" t="n">
        <v>0.84</v>
      </c>
      <c r="AW126" s="7" t="n">
        <v>0.012</v>
      </c>
      <c r="AX126" s="8" t="s">
        <v>28</v>
      </c>
      <c r="AY126" s="8" t="s">
        <v>45</v>
      </c>
      <c r="AZ126" s="34" t="s">
        <v>30</v>
      </c>
      <c r="BA126" s="8" t="s">
        <v>40</v>
      </c>
      <c r="BB126" s="6" t="str">
        <f aca="false">+R126</f>
        <v>&gt;</v>
      </c>
      <c r="BC126" s="2" t="str">
        <f aca="false">+R126</f>
        <v>&gt;</v>
      </c>
      <c r="BD126" s="9" t="n">
        <f aca="false">IF(AM126&gt;AQ126,AL126,AP126)</f>
        <v>17</v>
      </c>
      <c r="BE126" s="9" t="n">
        <f aca="false">IF(AM126&gt;AQ126,AM126,AQ126)</f>
        <v>9.72</v>
      </c>
      <c r="BF126" s="9" t="n">
        <f aca="false">IF(AQ126&lt;AN126,AQ126,AN126)</f>
        <v>8.44</v>
      </c>
      <c r="BG126" s="9" t="n">
        <f aca="false">IF(AQ126&lt;AN126,AP126,AL126)</f>
        <v>57</v>
      </c>
    </row>
    <row r="127" s="38" customFormat="true" ht="18.75" hidden="false" customHeight="false" outlineLevel="0" collapsed="false">
      <c r="A127" s="37"/>
      <c r="B127" s="3"/>
      <c r="C127" s="3"/>
      <c r="D127" s="3"/>
      <c r="E127" s="3"/>
      <c r="F127" s="3"/>
      <c r="G127" s="3"/>
      <c r="H127" s="3"/>
      <c r="I127" s="3"/>
      <c r="J127" s="3"/>
      <c r="K127" s="31" t="n">
        <f aca="false">+H127-D127</f>
        <v>0</v>
      </c>
      <c r="L127" s="3"/>
      <c r="M127" s="3"/>
      <c r="N127" s="3"/>
      <c r="O127" s="3"/>
      <c r="P127" s="3"/>
      <c r="Q127" s="3"/>
      <c r="R127" s="3"/>
      <c r="S127" s="3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5"/>
      <c r="BC127" s="3"/>
    </row>
    <row r="128" customFormat="false" ht="18.75" hidden="false" customHeight="false" outlineLevel="0" collapsed="false">
      <c r="A128" s="1" t="s">
        <v>65</v>
      </c>
      <c r="B128" s="2" t="s">
        <v>27</v>
      </c>
      <c r="C128" s="3" t="n">
        <v>57</v>
      </c>
      <c r="D128" s="3" t="n">
        <v>6.67</v>
      </c>
      <c r="E128" s="31" t="n">
        <v>6</v>
      </c>
      <c r="F128" s="3" t="n">
        <v>7.31</v>
      </c>
      <c r="G128" s="3" t="n">
        <v>44</v>
      </c>
      <c r="H128" s="3" t="n">
        <v>7.89</v>
      </c>
      <c r="I128" s="3" t="n">
        <v>7.22</v>
      </c>
      <c r="J128" s="3" t="n">
        <v>8.5</v>
      </c>
      <c r="K128" s="31" t="n">
        <f aca="false">+H128-D128</f>
        <v>1.22</v>
      </c>
      <c r="L128" s="3" t="n">
        <v>0.19</v>
      </c>
      <c r="M128" s="3" t="n">
        <v>0.01</v>
      </c>
      <c r="N128" s="3" t="n">
        <v>0.58</v>
      </c>
      <c r="O128" s="3" t="n">
        <v>0.01</v>
      </c>
      <c r="P128" s="3" t="s">
        <v>28</v>
      </c>
      <c r="Q128" s="2" t="s">
        <v>51</v>
      </c>
      <c r="R128" s="4" t="s">
        <v>30</v>
      </c>
      <c r="S128" s="2" t="s">
        <v>40</v>
      </c>
      <c r="T128" s="5" t="s">
        <v>27</v>
      </c>
      <c r="U128" s="5" t="n">
        <v>57</v>
      </c>
      <c r="V128" s="5" t="n">
        <v>6.67</v>
      </c>
      <c r="W128" s="5" t="n">
        <v>6.11</v>
      </c>
      <c r="X128" s="5" t="n">
        <v>7.2</v>
      </c>
      <c r="Y128" s="5" t="n">
        <v>44</v>
      </c>
      <c r="Z128" s="5" t="n">
        <v>7.89</v>
      </c>
      <c r="AA128" s="5" t="n">
        <v>7.33</v>
      </c>
      <c r="AB128" s="5" t="n">
        <v>8.4</v>
      </c>
      <c r="AC128" s="5" t="n">
        <v>0.19</v>
      </c>
      <c r="AD128" s="5" t="n">
        <v>0.03</v>
      </c>
      <c r="AE128" s="5" t="n">
        <v>0.5</v>
      </c>
      <c r="AF128" s="5" t="n">
        <v>0.01</v>
      </c>
      <c r="AG128" s="5" t="s">
        <v>28</v>
      </c>
      <c r="AH128" s="6" t="s">
        <v>51</v>
      </c>
      <c r="AI128" s="6" t="s">
        <v>30</v>
      </c>
      <c r="AJ128" s="6" t="s">
        <v>40</v>
      </c>
      <c r="AK128" s="7" t="s">
        <v>27</v>
      </c>
      <c r="AL128" s="8" t="n">
        <v>57</v>
      </c>
      <c r="AM128" s="8" t="n">
        <v>6.67</v>
      </c>
      <c r="AN128" s="7" t="n">
        <v>6.18</v>
      </c>
      <c r="AO128" s="7" t="n">
        <v>7.14</v>
      </c>
      <c r="AP128" s="8" t="n">
        <v>44</v>
      </c>
      <c r="AQ128" s="8" t="n">
        <v>7.89</v>
      </c>
      <c r="AR128" s="7" t="n">
        <v>7.4</v>
      </c>
      <c r="AS128" s="7" t="n">
        <v>8.34</v>
      </c>
      <c r="AT128" s="7" t="n">
        <v>0.19</v>
      </c>
      <c r="AU128" s="7" t="n">
        <v>0.04</v>
      </c>
      <c r="AV128" s="7" t="n">
        <v>0.46</v>
      </c>
      <c r="AW128" s="7" t="n">
        <v>0.01</v>
      </c>
      <c r="AX128" s="8" t="s">
        <v>28</v>
      </c>
      <c r="AY128" s="8" t="s">
        <v>51</v>
      </c>
      <c r="AZ128" s="34" t="s">
        <v>30</v>
      </c>
      <c r="BA128" s="8" t="s">
        <v>40</v>
      </c>
      <c r="BB128" s="6" t="str">
        <f aca="false">+R128</f>
        <v>&gt;</v>
      </c>
      <c r="BC128" s="2" t="str">
        <f aca="false">+R128</f>
        <v>&gt;</v>
      </c>
      <c r="BD128" s="9" t="n">
        <f aca="false">IF(AM128&gt;AQ128,AL128,AP128)</f>
        <v>44</v>
      </c>
      <c r="BE128" s="9" t="n">
        <f aca="false">IF(AM128&gt;AQ128,AM128,AQ128)</f>
        <v>7.89</v>
      </c>
      <c r="BF128" s="9" t="n">
        <f aca="false">IF(AQ128&lt;AN128,AQ128,AN128)</f>
        <v>6.18</v>
      </c>
      <c r="BG128" s="9" t="n">
        <f aca="false">IF(AQ128&lt;AN128,AP128,AL128)</f>
        <v>57</v>
      </c>
    </row>
    <row r="129" customFormat="false" ht="18.75" hidden="false" customHeight="false" outlineLevel="0" collapsed="false">
      <c r="A129" s="1" t="s">
        <v>65</v>
      </c>
      <c r="B129" s="2" t="s">
        <v>32</v>
      </c>
      <c r="C129" s="3" t="n">
        <v>56</v>
      </c>
      <c r="D129" s="3" t="n">
        <v>1.85</v>
      </c>
      <c r="E129" s="3" t="n">
        <v>0.89</v>
      </c>
      <c r="F129" s="3" t="n">
        <v>3.06</v>
      </c>
      <c r="G129" s="3" t="n">
        <v>44</v>
      </c>
      <c r="H129" s="3" t="n">
        <v>5.83</v>
      </c>
      <c r="I129" s="3" t="n">
        <v>4.24</v>
      </c>
      <c r="J129" s="3" t="n">
        <v>7.34</v>
      </c>
      <c r="K129" s="31" t="n">
        <f aca="false">+H129-D129</f>
        <v>3.98</v>
      </c>
      <c r="L129" s="3" t="n">
        <v>1.7</v>
      </c>
      <c r="M129" s="3" t="n">
        <v>0.44</v>
      </c>
      <c r="N129" s="3" t="n">
        <v>3.55</v>
      </c>
      <c r="O129" s="3" t="n">
        <v>0</v>
      </c>
      <c r="P129" s="3" t="s">
        <v>28</v>
      </c>
      <c r="Q129" s="2" t="s">
        <v>51</v>
      </c>
      <c r="R129" s="4" t="s">
        <v>30</v>
      </c>
      <c r="S129" s="2" t="s">
        <v>40</v>
      </c>
      <c r="T129" s="5" t="s">
        <v>32</v>
      </c>
      <c r="U129" s="5" t="n">
        <v>56</v>
      </c>
      <c r="V129" s="5" t="n">
        <v>1.85</v>
      </c>
      <c r="W129" s="5" t="n">
        <v>1.02</v>
      </c>
      <c r="X129" s="5" t="n">
        <v>2.85</v>
      </c>
      <c r="Y129" s="5" t="n">
        <v>44</v>
      </c>
      <c r="Z129" s="5" t="n">
        <v>5.83</v>
      </c>
      <c r="AA129" s="5" t="n">
        <v>4.49</v>
      </c>
      <c r="AB129" s="5" t="n">
        <v>7.1</v>
      </c>
      <c r="AC129" s="5" t="n">
        <v>1.7</v>
      </c>
      <c r="AD129" s="5" t="n">
        <v>0.59</v>
      </c>
      <c r="AE129" s="5" t="n">
        <v>3.22</v>
      </c>
      <c r="AF129" s="5" t="n">
        <v>0</v>
      </c>
      <c r="AG129" s="5" t="s">
        <v>28</v>
      </c>
      <c r="AH129" s="6" t="s">
        <v>51</v>
      </c>
      <c r="AI129" s="6" t="s">
        <v>30</v>
      </c>
      <c r="AJ129" s="6" t="s">
        <v>40</v>
      </c>
      <c r="AK129" s="7" t="s">
        <v>32</v>
      </c>
      <c r="AL129" s="8" t="n">
        <v>56</v>
      </c>
      <c r="AM129" s="8" t="n">
        <v>1.85</v>
      </c>
      <c r="AN129" s="7" t="n">
        <v>1.11</v>
      </c>
      <c r="AO129" s="7" t="n">
        <v>2.71</v>
      </c>
      <c r="AP129" s="8" t="n">
        <v>44</v>
      </c>
      <c r="AQ129" s="8" t="n">
        <v>5.83</v>
      </c>
      <c r="AR129" s="7" t="n">
        <v>4.66</v>
      </c>
      <c r="AS129" s="7" t="n">
        <v>6.95</v>
      </c>
      <c r="AT129" s="7" t="n">
        <v>1.7</v>
      </c>
      <c r="AU129" s="7" t="n">
        <v>0.7</v>
      </c>
      <c r="AV129" s="7" t="n">
        <v>3.01</v>
      </c>
      <c r="AW129" s="7" t="n">
        <v>0</v>
      </c>
      <c r="AX129" s="8" t="s">
        <v>28</v>
      </c>
      <c r="AY129" s="8" t="s">
        <v>51</v>
      </c>
      <c r="AZ129" s="34" t="s">
        <v>30</v>
      </c>
      <c r="BA129" s="8" t="s">
        <v>40</v>
      </c>
      <c r="BB129" s="6" t="str">
        <f aca="false">+R129</f>
        <v>&gt;</v>
      </c>
      <c r="BC129" s="2" t="str">
        <f aca="false">+R129</f>
        <v>&gt;</v>
      </c>
      <c r="BD129" s="9" t="n">
        <f aca="false">IF(AM129&gt;AQ129,AL129,AP129)</f>
        <v>44</v>
      </c>
      <c r="BE129" s="9" t="n">
        <f aca="false">IF(AM129&gt;AQ129,AM129,AQ129)</f>
        <v>5.83</v>
      </c>
      <c r="BF129" s="9" t="n">
        <f aca="false">IF(AQ129&lt;AN129,AQ129,AN129)</f>
        <v>1.11</v>
      </c>
      <c r="BG129" s="9" t="n">
        <f aca="false">IF(AQ129&lt;AN129,AP129,AL129)</f>
        <v>56</v>
      </c>
    </row>
    <row r="130" customFormat="false" ht="18.75" hidden="false" customHeight="false" outlineLevel="0" collapsed="false">
      <c r="A130" s="1" t="s">
        <v>65</v>
      </c>
      <c r="B130" s="2" t="s">
        <v>33</v>
      </c>
      <c r="C130" s="3" t="n">
        <v>57</v>
      </c>
      <c r="D130" s="3" t="n">
        <v>8.38</v>
      </c>
      <c r="E130" s="3" t="n">
        <v>7.75</v>
      </c>
      <c r="F130" s="3" t="n">
        <v>8.92</v>
      </c>
      <c r="G130" s="3" t="n">
        <v>44</v>
      </c>
      <c r="H130" s="3" t="n">
        <v>9.14</v>
      </c>
      <c r="I130" s="3" t="n">
        <v>8.56</v>
      </c>
      <c r="J130" s="3" t="n">
        <v>9.58</v>
      </c>
      <c r="K130" s="31" t="n">
        <f aca="false">+H130-D130</f>
        <v>0.76</v>
      </c>
      <c r="L130" s="3" t="n">
        <v>0.13</v>
      </c>
      <c r="M130" s="3" t="n">
        <v>0</v>
      </c>
      <c r="N130" s="3" t="n">
        <v>0.55</v>
      </c>
      <c r="O130" s="3" t="n">
        <v>0.06</v>
      </c>
      <c r="P130" s="3" t="s">
        <v>34</v>
      </c>
      <c r="T130" s="5" t="s">
        <v>33</v>
      </c>
      <c r="U130" s="5" t="n">
        <v>57</v>
      </c>
      <c r="V130" s="5" t="n">
        <v>8.38</v>
      </c>
      <c r="W130" s="5" t="n">
        <v>7.86</v>
      </c>
      <c r="X130" s="5" t="n">
        <v>8.84</v>
      </c>
      <c r="Y130" s="5" t="n">
        <v>44</v>
      </c>
      <c r="Z130" s="5" t="n">
        <v>9.14</v>
      </c>
      <c r="AA130" s="5" t="n">
        <v>8.66</v>
      </c>
      <c r="AB130" s="5" t="n">
        <v>9.52</v>
      </c>
      <c r="AC130" s="5" t="n">
        <v>0.13</v>
      </c>
      <c r="AD130" s="5" t="n">
        <v>0</v>
      </c>
      <c r="AE130" s="5" t="n">
        <v>0.47</v>
      </c>
      <c r="AF130" s="5" t="n">
        <v>0.06</v>
      </c>
      <c r="AG130" s="5" t="s">
        <v>28</v>
      </c>
      <c r="AH130" s="6" t="s">
        <v>51</v>
      </c>
      <c r="AI130" s="6" t="s">
        <v>30</v>
      </c>
      <c r="AJ130" s="6" t="s">
        <v>40</v>
      </c>
      <c r="AK130" s="7" t="s">
        <v>33</v>
      </c>
      <c r="AL130" s="8" t="n">
        <v>57</v>
      </c>
      <c r="AM130" s="8" t="n">
        <v>8.38</v>
      </c>
      <c r="AN130" s="7" t="n">
        <v>7.93</v>
      </c>
      <c r="AO130" s="7" t="n">
        <v>8.79</v>
      </c>
      <c r="AP130" s="8" t="n">
        <v>44</v>
      </c>
      <c r="AQ130" s="8" t="n">
        <v>9.14</v>
      </c>
      <c r="AR130" s="7" t="n">
        <v>8.73</v>
      </c>
      <c r="AS130" s="7" t="n">
        <v>9.47</v>
      </c>
      <c r="AT130" s="7" t="n">
        <v>0.13</v>
      </c>
      <c r="AU130" s="7" t="n">
        <v>0.01</v>
      </c>
      <c r="AV130" s="7" t="n">
        <v>0.41</v>
      </c>
      <c r="AW130" s="7" t="n">
        <v>0.06</v>
      </c>
      <c r="AX130" s="8" t="s">
        <v>28</v>
      </c>
      <c r="AY130" s="8" t="s">
        <v>51</v>
      </c>
      <c r="AZ130" s="34" t="s">
        <v>30</v>
      </c>
      <c r="BA130" s="8" t="s">
        <v>40</v>
      </c>
      <c r="BB130" s="6"/>
      <c r="BC130" s="2"/>
      <c r="BD130" s="9" t="n">
        <f aca="false">IF(AM130&gt;AQ130,AL130,AP130)</f>
        <v>44</v>
      </c>
      <c r="BE130" s="9" t="n">
        <f aca="false">IF(AM130&gt;AQ130,AM130,AQ130)</f>
        <v>9.14</v>
      </c>
      <c r="BF130" s="9" t="n">
        <f aca="false">IF(AQ130&lt;AN130,AQ130,AN130)</f>
        <v>7.93</v>
      </c>
      <c r="BG130" s="9" t="n">
        <f aca="false">IF(AQ130&lt;AN130,AP130,AL130)</f>
        <v>57</v>
      </c>
    </row>
    <row r="131" s="38" customFormat="true" ht="18.75" hidden="false" customHeight="false" outlineLevel="0" collapsed="false">
      <c r="A131" s="37" t="s">
        <v>65</v>
      </c>
      <c r="B131" s="3" t="s">
        <v>35</v>
      </c>
      <c r="C131" s="3" t="n">
        <v>57</v>
      </c>
      <c r="D131" s="3" t="n">
        <v>8.79</v>
      </c>
      <c r="E131" s="3" t="n">
        <v>8.21</v>
      </c>
      <c r="F131" s="3" t="n">
        <v>9.27</v>
      </c>
      <c r="G131" s="3" t="n">
        <v>44</v>
      </c>
      <c r="H131" s="3" t="n">
        <v>9.25</v>
      </c>
      <c r="I131" s="3" t="n">
        <v>8.69</v>
      </c>
      <c r="J131" s="3" t="n">
        <v>9.66</v>
      </c>
      <c r="K131" s="31" t="n">
        <f aca="false">+H131-D131</f>
        <v>0.460000000000001</v>
      </c>
      <c r="L131" s="3" t="n">
        <v>0.06</v>
      </c>
      <c r="M131" s="3" t="n">
        <v>-0.02</v>
      </c>
      <c r="N131" s="3" t="n">
        <v>0.39</v>
      </c>
      <c r="O131" s="3" t="n">
        <v>0.215</v>
      </c>
      <c r="P131" s="3" t="s">
        <v>34</v>
      </c>
      <c r="Q131" s="3"/>
      <c r="R131" s="4"/>
      <c r="S131" s="3"/>
      <c r="T131" s="5" t="s">
        <v>35</v>
      </c>
      <c r="U131" s="5" t="n">
        <v>57</v>
      </c>
      <c r="V131" s="5" t="n">
        <v>8.79</v>
      </c>
      <c r="W131" s="5" t="n">
        <v>8.31</v>
      </c>
      <c r="X131" s="5" t="n">
        <v>9.2</v>
      </c>
      <c r="Y131" s="5" t="n">
        <v>44</v>
      </c>
      <c r="Z131" s="5" t="n">
        <v>9.25</v>
      </c>
      <c r="AA131" s="5" t="n">
        <v>8.79</v>
      </c>
      <c r="AB131" s="5" t="n">
        <v>9.6</v>
      </c>
      <c r="AC131" s="5" t="n">
        <v>0.06</v>
      </c>
      <c r="AD131" s="5" t="n">
        <v>-0.01</v>
      </c>
      <c r="AE131" s="5" t="n">
        <v>0.32</v>
      </c>
      <c r="AF131" s="5" t="n">
        <v>0.215</v>
      </c>
      <c r="AG131" s="5" t="s">
        <v>34</v>
      </c>
      <c r="AH131" s="5"/>
      <c r="AI131" s="5"/>
      <c r="AJ131" s="5"/>
      <c r="AK131" s="7" t="s">
        <v>35</v>
      </c>
      <c r="AL131" s="7" t="n">
        <v>57</v>
      </c>
      <c r="AM131" s="7" t="n">
        <v>8.79</v>
      </c>
      <c r="AN131" s="7" t="n">
        <v>8.38</v>
      </c>
      <c r="AO131" s="7" t="n">
        <v>9.15</v>
      </c>
      <c r="AP131" s="7" t="n">
        <v>44</v>
      </c>
      <c r="AQ131" s="7" t="n">
        <v>9.25</v>
      </c>
      <c r="AR131" s="7" t="n">
        <v>8.85</v>
      </c>
      <c r="AS131" s="7" t="n">
        <v>9.56</v>
      </c>
      <c r="AT131" s="7" t="n">
        <v>0.06</v>
      </c>
      <c r="AU131" s="7" t="n">
        <v>0</v>
      </c>
      <c r="AV131" s="7" t="n">
        <v>0.28</v>
      </c>
      <c r="AW131" s="7" t="n">
        <v>0.215</v>
      </c>
      <c r="AX131" s="7" t="s">
        <v>34</v>
      </c>
      <c r="AY131" s="7"/>
      <c r="AZ131" s="7"/>
      <c r="BA131" s="7"/>
      <c r="BB131" s="5"/>
      <c r="BC131" s="3"/>
    </row>
    <row r="132" s="38" customFormat="true" ht="18.75" hidden="false" customHeight="false" outlineLevel="0" collapsed="false">
      <c r="A132" s="37"/>
      <c r="B132" s="3"/>
      <c r="C132" s="3"/>
      <c r="D132" s="3"/>
      <c r="E132" s="3"/>
      <c r="F132" s="3"/>
      <c r="G132" s="3"/>
      <c r="H132" s="3"/>
      <c r="I132" s="3"/>
      <c r="J132" s="3"/>
      <c r="K132" s="31" t="n">
        <f aca="false">+H132-D132</f>
        <v>0</v>
      </c>
      <c r="L132" s="3"/>
      <c r="M132" s="3"/>
      <c r="N132" s="3"/>
      <c r="O132" s="3"/>
      <c r="P132" s="3"/>
      <c r="Q132" s="3"/>
      <c r="R132" s="3"/>
      <c r="S132" s="3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5"/>
      <c r="BC132" s="3"/>
    </row>
    <row r="133" customFormat="false" ht="18.75" hidden="false" customHeight="false" outlineLevel="0" collapsed="false">
      <c r="A133" s="1" t="s">
        <v>66</v>
      </c>
      <c r="B133" s="2" t="s">
        <v>27</v>
      </c>
      <c r="C133" s="3" t="n">
        <v>44</v>
      </c>
      <c r="D133" s="3" t="n">
        <v>7.89</v>
      </c>
      <c r="E133" s="3" t="n">
        <v>7.34</v>
      </c>
      <c r="F133" s="3" t="n">
        <v>8.4</v>
      </c>
      <c r="G133" s="3" t="n">
        <v>57</v>
      </c>
      <c r="H133" s="3" t="n">
        <v>6.68</v>
      </c>
      <c r="I133" s="3" t="n">
        <v>6.13</v>
      </c>
      <c r="J133" s="3" t="n">
        <v>7.2</v>
      </c>
      <c r="K133" s="31" t="n">
        <f aca="false">+H133-D133</f>
        <v>-1.21</v>
      </c>
      <c r="L133" s="3" t="n">
        <v>0.19</v>
      </c>
      <c r="M133" s="3" t="n">
        <v>-0.49</v>
      </c>
      <c r="N133" s="3" t="n">
        <v>0.03</v>
      </c>
      <c r="O133" s="3" t="n">
        <v>0.002</v>
      </c>
      <c r="P133" s="3" t="s">
        <v>28</v>
      </c>
      <c r="Q133" s="2" t="s">
        <v>51</v>
      </c>
      <c r="R133" s="4" t="s">
        <v>30</v>
      </c>
      <c r="S133" s="2" t="s">
        <v>43</v>
      </c>
      <c r="T133" s="5" t="s">
        <v>27</v>
      </c>
      <c r="U133" s="5" t="n">
        <v>44</v>
      </c>
      <c r="V133" s="5" t="n">
        <v>7.89</v>
      </c>
      <c r="W133" s="5" t="n">
        <v>7.43</v>
      </c>
      <c r="X133" s="5" t="n">
        <v>8.32</v>
      </c>
      <c r="Y133" s="5" t="n">
        <v>57</v>
      </c>
      <c r="Z133" s="5" t="n">
        <v>6.68</v>
      </c>
      <c r="AA133" s="5" t="n">
        <v>6.22</v>
      </c>
      <c r="AB133" s="5" t="n">
        <v>7.12</v>
      </c>
      <c r="AC133" s="5" t="n">
        <v>0.19</v>
      </c>
      <c r="AD133" s="5" t="n">
        <v>-0.43</v>
      </c>
      <c r="AE133" s="5" t="n">
        <v>0.04</v>
      </c>
      <c r="AF133" s="5" t="n">
        <v>0.002</v>
      </c>
      <c r="AG133" s="5" t="s">
        <v>28</v>
      </c>
      <c r="AH133" s="6" t="s">
        <v>51</v>
      </c>
      <c r="AI133" s="6" t="s">
        <v>30</v>
      </c>
      <c r="AJ133" s="6" t="s">
        <v>43</v>
      </c>
      <c r="AK133" s="7" t="s">
        <v>27</v>
      </c>
      <c r="AL133" s="8" t="n">
        <v>44</v>
      </c>
      <c r="AM133" s="8" t="n">
        <v>7.89</v>
      </c>
      <c r="AN133" s="7" t="n">
        <v>7.49</v>
      </c>
      <c r="AO133" s="7" t="n">
        <v>8.27</v>
      </c>
      <c r="AP133" s="8" t="n">
        <v>57</v>
      </c>
      <c r="AQ133" s="8" t="n">
        <v>6.68</v>
      </c>
      <c r="AR133" s="7" t="n">
        <v>6.28</v>
      </c>
      <c r="AS133" s="7" t="n">
        <v>7.06</v>
      </c>
      <c r="AT133" s="7" t="n">
        <v>0.19</v>
      </c>
      <c r="AU133" s="7" t="n">
        <v>-0.4</v>
      </c>
      <c r="AV133" s="7" t="n">
        <v>0.06</v>
      </c>
      <c r="AW133" s="7" t="n">
        <v>0.002</v>
      </c>
      <c r="AX133" s="8" t="s">
        <v>28</v>
      </c>
      <c r="AY133" s="8" t="s">
        <v>51</v>
      </c>
      <c r="AZ133" s="34" t="s">
        <v>30</v>
      </c>
      <c r="BA133" s="8" t="s">
        <v>43</v>
      </c>
      <c r="BB133" s="6" t="str">
        <f aca="false">+R133</f>
        <v>&gt;</v>
      </c>
      <c r="BC133" s="2" t="str">
        <f aca="false">+R133</f>
        <v>&gt;</v>
      </c>
      <c r="BD133" s="9" t="n">
        <f aca="false">IF(AM133&gt;AQ133,AL133,AP133)</f>
        <v>44</v>
      </c>
      <c r="BE133" s="9" t="n">
        <f aca="false">IF(AM133&gt;AQ133,AM133,AQ133)</f>
        <v>7.89</v>
      </c>
      <c r="BF133" s="9" t="n">
        <f aca="false">IF(AQ133&lt;AN133,AQ133,AN133)</f>
        <v>6.68</v>
      </c>
      <c r="BG133" s="9" t="n">
        <f aca="false">IF(AQ133&lt;AN133,AP133,AL133)</f>
        <v>57</v>
      </c>
    </row>
    <row r="134" customFormat="false" ht="18.75" hidden="false" customHeight="false" outlineLevel="0" collapsed="false">
      <c r="A134" s="1" t="s">
        <v>66</v>
      </c>
      <c r="B134" s="2" t="s">
        <v>32</v>
      </c>
      <c r="C134" s="3" t="n">
        <v>44</v>
      </c>
      <c r="D134" s="3" t="n">
        <v>5.83</v>
      </c>
      <c r="E134" s="3" t="n">
        <v>4.39</v>
      </c>
      <c r="F134" s="3" t="n">
        <v>7.2</v>
      </c>
      <c r="G134" s="3" t="n">
        <v>53</v>
      </c>
      <c r="H134" s="3" t="n">
        <v>1.09</v>
      </c>
      <c r="I134" s="3" t="n">
        <v>0.41</v>
      </c>
      <c r="J134" s="3" t="n">
        <v>2.03</v>
      </c>
      <c r="K134" s="31" t="n">
        <f aca="false">+H134-D134</f>
        <v>-4.74</v>
      </c>
      <c r="L134" s="3" t="n">
        <v>2.58</v>
      </c>
      <c r="M134" s="3" t="n">
        <v>-4.43</v>
      </c>
      <c r="N134" s="3" t="n">
        <v>1.1</v>
      </c>
      <c r="O134" s="3" t="n">
        <v>0</v>
      </c>
      <c r="P134" s="3" t="s">
        <v>28</v>
      </c>
      <c r="Q134" s="2" t="s">
        <v>51</v>
      </c>
      <c r="R134" s="4" t="s">
        <v>30</v>
      </c>
      <c r="S134" s="2" t="s">
        <v>43</v>
      </c>
      <c r="T134" s="5" t="s">
        <v>32</v>
      </c>
      <c r="U134" s="5" t="n">
        <v>44</v>
      </c>
      <c r="V134" s="5" t="n">
        <v>5.83</v>
      </c>
      <c r="W134" s="5" t="n">
        <v>4.63</v>
      </c>
      <c r="X134" s="5" t="n">
        <v>6.98</v>
      </c>
      <c r="Y134" s="5" t="n">
        <v>53</v>
      </c>
      <c r="Z134" s="5" t="n">
        <v>1.09</v>
      </c>
      <c r="AA134" s="5" t="n">
        <v>0.5</v>
      </c>
      <c r="AB134" s="5" t="n">
        <v>1.86</v>
      </c>
      <c r="AC134" s="5" t="n">
        <v>2.58</v>
      </c>
      <c r="AD134" s="5" t="n">
        <v>-4.11</v>
      </c>
      <c r="AE134" s="5" t="n">
        <v>1.3</v>
      </c>
      <c r="AF134" s="5" t="n">
        <v>0</v>
      </c>
      <c r="AG134" s="5" t="s">
        <v>28</v>
      </c>
      <c r="AH134" s="6" t="s">
        <v>51</v>
      </c>
      <c r="AI134" s="6" t="s">
        <v>30</v>
      </c>
      <c r="AJ134" s="6" t="s">
        <v>43</v>
      </c>
      <c r="AK134" s="7" t="s">
        <v>32</v>
      </c>
      <c r="AL134" s="8" t="n">
        <v>44</v>
      </c>
      <c r="AM134" s="8" t="n">
        <v>5.83</v>
      </c>
      <c r="AN134" s="7" t="n">
        <v>4.78</v>
      </c>
      <c r="AO134" s="7" t="n">
        <v>6.84</v>
      </c>
      <c r="AP134" s="8" t="n">
        <v>53</v>
      </c>
      <c r="AQ134" s="8" t="n">
        <v>1.09</v>
      </c>
      <c r="AR134" s="7" t="n">
        <v>0.56</v>
      </c>
      <c r="AS134" s="7" t="n">
        <v>1.75</v>
      </c>
      <c r="AT134" s="7" t="n">
        <v>2.58</v>
      </c>
      <c r="AU134" s="7" t="n">
        <v>-3.91</v>
      </c>
      <c r="AV134" s="7" t="n">
        <v>1.45</v>
      </c>
      <c r="AW134" s="7" t="n">
        <v>0</v>
      </c>
      <c r="AX134" s="8" t="s">
        <v>28</v>
      </c>
      <c r="AY134" s="8" t="s">
        <v>51</v>
      </c>
      <c r="AZ134" s="34" t="s">
        <v>30</v>
      </c>
      <c r="BA134" s="8" t="s">
        <v>43</v>
      </c>
      <c r="BB134" s="6" t="str">
        <f aca="false">+R134</f>
        <v>&gt;</v>
      </c>
      <c r="BC134" s="2" t="str">
        <f aca="false">+R134</f>
        <v>&gt;</v>
      </c>
      <c r="BD134" s="9" t="n">
        <f aca="false">IF(AM134&gt;AQ134,AL134,AP134)</f>
        <v>44</v>
      </c>
      <c r="BE134" s="9" t="n">
        <f aca="false">IF(AM134&gt;AQ134,AM134,AQ134)</f>
        <v>5.83</v>
      </c>
      <c r="BF134" s="9" t="n">
        <f aca="false">IF(AQ134&lt;AN134,AQ134,AN134)</f>
        <v>1.09</v>
      </c>
      <c r="BG134" s="9" t="n">
        <f aca="false">IF(AQ134&lt;AN134,AP134,AL134)</f>
        <v>53</v>
      </c>
    </row>
    <row r="135" customFormat="false" ht="18.75" hidden="false" customHeight="false" outlineLevel="0" collapsed="false">
      <c r="A135" s="1" t="s">
        <v>66</v>
      </c>
      <c r="B135" s="2" t="s">
        <v>33</v>
      </c>
      <c r="C135" s="3" t="n">
        <v>44</v>
      </c>
      <c r="D135" s="3" t="n">
        <v>9.14</v>
      </c>
      <c r="E135" s="3" t="n">
        <v>8.64</v>
      </c>
      <c r="F135" s="3" t="n">
        <v>9.53</v>
      </c>
      <c r="G135" s="3" t="n">
        <v>57</v>
      </c>
      <c r="H135" s="3" t="n">
        <v>8.47</v>
      </c>
      <c r="I135" s="3" t="n">
        <v>7.94</v>
      </c>
      <c r="J135" s="3" t="n">
        <v>8.94</v>
      </c>
      <c r="K135" s="31" t="n">
        <f aca="false">+H135-D135</f>
        <v>-0.67</v>
      </c>
      <c r="L135" s="3" t="n">
        <v>0.11</v>
      </c>
      <c r="M135" s="3" t="n">
        <v>-0.43</v>
      </c>
      <c r="N135" s="3" t="n">
        <v>0</v>
      </c>
      <c r="O135" s="3" t="n">
        <v>0.055</v>
      </c>
      <c r="P135" s="3" t="s">
        <v>34</v>
      </c>
      <c r="T135" s="5" t="s">
        <v>33</v>
      </c>
      <c r="U135" s="5" t="n">
        <v>44</v>
      </c>
      <c r="V135" s="5" t="n">
        <v>9.14</v>
      </c>
      <c r="W135" s="5" t="n">
        <v>8.73</v>
      </c>
      <c r="X135" s="5" t="n">
        <v>9.47</v>
      </c>
      <c r="Y135" s="5" t="n">
        <v>57</v>
      </c>
      <c r="Z135" s="5" t="n">
        <v>8.47</v>
      </c>
      <c r="AA135" s="5" t="n">
        <v>8.03</v>
      </c>
      <c r="AB135" s="5" t="n">
        <v>8.87</v>
      </c>
      <c r="AC135" s="5" t="n">
        <v>0.11</v>
      </c>
      <c r="AD135" s="5" t="n">
        <v>-0.36</v>
      </c>
      <c r="AE135" s="5" t="n">
        <v>0</v>
      </c>
      <c r="AF135" s="5" t="n">
        <v>0.055</v>
      </c>
      <c r="AG135" s="5" t="s">
        <v>28</v>
      </c>
      <c r="AH135" s="6" t="s">
        <v>51</v>
      </c>
      <c r="AI135" s="6" t="s">
        <v>30</v>
      </c>
      <c r="AJ135" s="6" t="s">
        <v>43</v>
      </c>
      <c r="AK135" s="7" t="s">
        <v>33</v>
      </c>
      <c r="AL135" s="8" t="n">
        <v>44</v>
      </c>
      <c r="AM135" s="8" t="n">
        <v>9.14</v>
      </c>
      <c r="AN135" s="7" t="n">
        <v>8.78</v>
      </c>
      <c r="AO135" s="7" t="n">
        <v>9.44</v>
      </c>
      <c r="AP135" s="8" t="n">
        <v>57</v>
      </c>
      <c r="AQ135" s="8" t="n">
        <v>8.47</v>
      </c>
      <c r="AR135" s="7" t="n">
        <v>8.09</v>
      </c>
      <c r="AS135" s="7" t="n">
        <v>8.82</v>
      </c>
      <c r="AT135" s="7" t="n">
        <v>0.11</v>
      </c>
      <c r="AU135" s="7" t="n">
        <v>-0.32</v>
      </c>
      <c r="AV135" s="7" t="n">
        <v>0.01</v>
      </c>
      <c r="AW135" s="7" t="n">
        <v>0.055</v>
      </c>
      <c r="AX135" s="8" t="s">
        <v>28</v>
      </c>
      <c r="AY135" s="8" t="s">
        <v>51</v>
      </c>
      <c r="AZ135" s="34" t="s">
        <v>30</v>
      </c>
      <c r="BA135" s="8" t="s">
        <v>43</v>
      </c>
      <c r="BB135" s="6"/>
      <c r="BC135" s="2"/>
      <c r="BD135" s="9" t="n">
        <f aca="false">IF(AM135&gt;AQ135,AL135,AP135)</f>
        <v>44</v>
      </c>
      <c r="BE135" s="9" t="n">
        <f aca="false">IF(AM135&gt;AQ135,AM135,AQ135)</f>
        <v>9.14</v>
      </c>
      <c r="BF135" s="9" t="n">
        <f aca="false">IF(AQ135&lt;AN135,AQ135,AN135)</f>
        <v>8.47</v>
      </c>
      <c r="BG135" s="9" t="n">
        <f aca="false">IF(AQ135&lt;AN135,AP135,AL135)</f>
        <v>57</v>
      </c>
    </row>
    <row r="136" s="38" customFormat="true" ht="18.75" hidden="false" customHeight="false" outlineLevel="0" collapsed="false">
      <c r="A136" s="37" t="s">
        <v>66</v>
      </c>
      <c r="B136" s="3" t="s">
        <v>35</v>
      </c>
      <c r="C136" s="3" t="n">
        <v>44</v>
      </c>
      <c r="D136" s="3" t="n">
        <v>9.25</v>
      </c>
      <c r="E136" s="3" t="n">
        <v>8.72</v>
      </c>
      <c r="F136" s="3" t="n">
        <v>9.64</v>
      </c>
      <c r="G136" s="3" t="n">
        <v>57</v>
      </c>
      <c r="H136" s="3" t="n">
        <v>9.23</v>
      </c>
      <c r="I136" s="3" t="n">
        <v>8.78</v>
      </c>
      <c r="J136" s="3" t="n">
        <v>9.59</v>
      </c>
      <c r="K136" s="31" t="n">
        <f aca="false">+H136-D136</f>
        <v>-0.0199999999999996</v>
      </c>
      <c r="L136" s="3" t="n">
        <v>0</v>
      </c>
      <c r="M136" s="3" t="n">
        <v>-0.14</v>
      </c>
      <c r="N136" s="3" t="n">
        <v>0.13</v>
      </c>
      <c r="O136" s="3" t="n">
        <v>0.964</v>
      </c>
      <c r="P136" s="3" t="s">
        <v>34</v>
      </c>
      <c r="Q136" s="3"/>
      <c r="R136" s="3"/>
      <c r="S136" s="3"/>
      <c r="T136" s="5" t="s">
        <v>35</v>
      </c>
      <c r="U136" s="5" t="n">
        <v>44</v>
      </c>
      <c r="V136" s="5" t="n">
        <v>9.25</v>
      </c>
      <c r="W136" s="5" t="n">
        <v>8.82</v>
      </c>
      <c r="X136" s="5" t="n">
        <v>9.58</v>
      </c>
      <c r="Y136" s="5" t="n">
        <v>57</v>
      </c>
      <c r="Z136" s="5" t="n">
        <v>9.23</v>
      </c>
      <c r="AA136" s="5" t="n">
        <v>8.86</v>
      </c>
      <c r="AB136" s="5" t="n">
        <v>9.54</v>
      </c>
      <c r="AC136" s="5" t="n">
        <v>0</v>
      </c>
      <c r="AD136" s="5" t="n">
        <v>-0.1</v>
      </c>
      <c r="AE136" s="5" t="n">
        <v>0.09</v>
      </c>
      <c r="AF136" s="5" t="n">
        <v>0.964</v>
      </c>
      <c r="AG136" s="5" t="s">
        <v>34</v>
      </c>
      <c r="AH136" s="5"/>
      <c r="AI136" s="5"/>
      <c r="AJ136" s="5"/>
      <c r="AK136" s="7" t="s">
        <v>35</v>
      </c>
      <c r="AL136" s="7" t="n">
        <v>44</v>
      </c>
      <c r="AM136" s="7" t="n">
        <v>9.25</v>
      </c>
      <c r="AN136" s="7" t="n">
        <v>8.88</v>
      </c>
      <c r="AO136" s="7" t="n">
        <v>9.55</v>
      </c>
      <c r="AP136" s="7" t="n">
        <v>57</v>
      </c>
      <c r="AQ136" s="7" t="n">
        <v>9.23</v>
      </c>
      <c r="AR136" s="7" t="n">
        <v>8.91</v>
      </c>
      <c r="AS136" s="7" t="n">
        <v>9.5</v>
      </c>
      <c r="AT136" s="7" t="n">
        <v>0</v>
      </c>
      <c r="AU136" s="7" t="n">
        <v>-0.08</v>
      </c>
      <c r="AV136" s="7" t="n">
        <v>0.07</v>
      </c>
      <c r="AW136" s="7" t="n">
        <v>0.964</v>
      </c>
      <c r="AX136" s="7" t="s">
        <v>34</v>
      </c>
      <c r="AY136" s="7"/>
      <c r="AZ136" s="7"/>
      <c r="BA136" s="7"/>
      <c r="BB136" s="5"/>
      <c r="BC136" s="3"/>
    </row>
    <row r="137" s="38" customFormat="true" ht="18.75" hidden="false" customHeight="false" outlineLevel="0" collapsed="false">
      <c r="A137" s="37"/>
      <c r="B137" s="3"/>
      <c r="C137" s="3"/>
      <c r="D137" s="3"/>
      <c r="E137" s="3"/>
      <c r="F137" s="3"/>
      <c r="G137" s="3"/>
      <c r="H137" s="3"/>
      <c r="I137" s="3"/>
      <c r="J137" s="3"/>
      <c r="K137" s="31" t="n">
        <f aca="false">+H137-D137</f>
        <v>0</v>
      </c>
      <c r="L137" s="3"/>
      <c r="M137" s="3"/>
      <c r="N137" s="3"/>
      <c r="O137" s="3"/>
      <c r="P137" s="3"/>
      <c r="Q137" s="3"/>
      <c r="R137" s="3"/>
      <c r="S137" s="3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5"/>
      <c r="BC137" s="3"/>
    </row>
    <row r="138" customFormat="false" ht="18.75" hidden="false" customHeight="false" outlineLevel="0" collapsed="false">
      <c r="A138" s="1" t="s">
        <v>67</v>
      </c>
      <c r="B138" s="2" t="s">
        <v>27</v>
      </c>
      <c r="C138" s="3" t="n">
        <v>44</v>
      </c>
      <c r="D138" s="3" t="n">
        <v>7.89</v>
      </c>
      <c r="E138" s="3" t="n">
        <v>7.14</v>
      </c>
      <c r="F138" s="3" t="n">
        <v>8.56</v>
      </c>
      <c r="G138" s="3" t="n">
        <v>17</v>
      </c>
      <c r="H138" s="3" t="n">
        <v>9.28</v>
      </c>
      <c r="I138" s="3" t="n">
        <v>8.39</v>
      </c>
      <c r="J138" s="3" t="n">
        <v>9.83</v>
      </c>
      <c r="K138" s="31" t="n">
        <f aca="false">+H138-D138</f>
        <v>1.39</v>
      </c>
      <c r="L138" s="3" t="n">
        <v>0.42</v>
      </c>
      <c r="M138" s="3" t="n">
        <v>0.02</v>
      </c>
      <c r="N138" s="3" t="n">
        <v>1.32</v>
      </c>
      <c r="O138" s="3" t="n">
        <v>0.016</v>
      </c>
      <c r="P138" s="3" t="s">
        <v>28</v>
      </c>
      <c r="Q138" s="2" t="s">
        <v>45</v>
      </c>
      <c r="R138" s="4" t="s">
        <v>30</v>
      </c>
      <c r="S138" s="2" t="s">
        <v>51</v>
      </c>
      <c r="T138" s="5" t="s">
        <v>27</v>
      </c>
      <c r="U138" s="5" t="n">
        <v>44</v>
      </c>
      <c r="V138" s="5" t="n">
        <v>7.89</v>
      </c>
      <c r="W138" s="5" t="n">
        <v>7.27</v>
      </c>
      <c r="X138" s="5" t="n">
        <v>8.46</v>
      </c>
      <c r="Y138" s="5" t="n">
        <v>17</v>
      </c>
      <c r="Z138" s="5" t="n">
        <v>9.28</v>
      </c>
      <c r="AA138" s="5" t="n">
        <v>8.56</v>
      </c>
      <c r="AB138" s="5" t="n">
        <v>9.76</v>
      </c>
      <c r="AC138" s="5" t="n">
        <v>0.42</v>
      </c>
      <c r="AD138" s="5" t="n">
        <v>0.04</v>
      </c>
      <c r="AE138" s="5" t="n">
        <v>1.14</v>
      </c>
      <c r="AF138" s="5" t="n">
        <v>0.016</v>
      </c>
      <c r="AG138" s="5" t="s">
        <v>28</v>
      </c>
      <c r="AH138" s="6" t="s">
        <v>45</v>
      </c>
      <c r="AI138" s="6" t="s">
        <v>30</v>
      </c>
      <c r="AJ138" s="6" t="s">
        <v>51</v>
      </c>
      <c r="AK138" s="7" t="s">
        <v>27</v>
      </c>
      <c r="AL138" s="8" t="n">
        <v>44</v>
      </c>
      <c r="AM138" s="8" t="n">
        <v>7.89</v>
      </c>
      <c r="AN138" s="7" t="n">
        <v>7.35</v>
      </c>
      <c r="AO138" s="7" t="n">
        <v>8.39</v>
      </c>
      <c r="AP138" s="8" t="n">
        <v>17</v>
      </c>
      <c r="AQ138" s="8" t="n">
        <v>9.28</v>
      </c>
      <c r="AR138" s="7" t="n">
        <v>8.66</v>
      </c>
      <c r="AS138" s="7" t="n">
        <v>9.72</v>
      </c>
      <c r="AT138" s="7" t="n">
        <v>0.42</v>
      </c>
      <c r="AU138" s="7" t="n">
        <v>0.07</v>
      </c>
      <c r="AV138" s="7" t="n">
        <v>1.03</v>
      </c>
      <c r="AW138" s="7" t="n">
        <v>0.016</v>
      </c>
      <c r="AX138" s="8" t="s">
        <v>28</v>
      </c>
      <c r="AY138" s="8" t="s">
        <v>45</v>
      </c>
      <c r="AZ138" s="34" t="s">
        <v>30</v>
      </c>
      <c r="BA138" s="8" t="s">
        <v>51</v>
      </c>
      <c r="BB138" s="6" t="str">
        <f aca="false">+R138</f>
        <v>&gt;</v>
      </c>
      <c r="BC138" s="2" t="str">
        <f aca="false">+R138</f>
        <v>&gt;</v>
      </c>
      <c r="BD138" s="9" t="n">
        <f aca="false">IF(AM138&gt;AQ138,AL138,AP138)</f>
        <v>17</v>
      </c>
      <c r="BE138" s="9" t="n">
        <f aca="false">IF(AM138&gt;AQ138,AM138,AQ138)</f>
        <v>9.28</v>
      </c>
      <c r="BF138" s="9" t="n">
        <f aca="false">IF(AQ138&lt;AN138,AQ138,AN138)</f>
        <v>7.35</v>
      </c>
      <c r="BG138" s="9" t="n">
        <f aca="false">IF(AQ138&lt;AN138,AP138,AL138)</f>
        <v>44</v>
      </c>
    </row>
    <row r="139" s="38" customFormat="true" ht="18.75" hidden="false" customHeight="false" outlineLevel="0" collapsed="false">
      <c r="A139" s="37" t="s">
        <v>67</v>
      </c>
      <c r="B139" s="3" t="s">
        <v>32</v>
      </c>
      <c r="C139" s="3" t="n">
        <v>44</v>
      </c>
      <c r="D139" s="3" t="n">
        <v>5.83</v>
      </c>
      <c r="E139" s="3" t="n">
        <v>4.24</v>
      </c>
      <c r="F139" s="3" t="n">
        <v>7.33</v>
      </c>
      <c r="G139" s="3" t="n">
        <v>11</v>
      </c>
      <c r="H139" s="3" t="n">
        <v>6.41</v>
      </c>
      <c r="I139" s="3" t="n">
        <v>3.27</v>
      </c>
      <c r="J139" s="3" t="n">
        <v>8.99</v>
      </c>
      <c r="K139" s="31" t="n">
        <f aca="false">+H139-D139</f>
        <v>0.58</v>
      </c>
      <c r="L139" s="3" t="n">
        <v>0.04</v>
      </c>
      <c r="M139" s="3" t="n">
        <v>-0.86</v>
      </c>
      <c r="N139" s="3" t="n">
        <v>1.63</v>
      </c>
      <c r="O139" s="3" t="n">
        <v>0.739</v>
      </c>
      <c r="P139" s="3" t="s">
        <v>34</v>
      </c>
      <c r="Q139" s="3"/>
      <c r="R139" s="4"/>
      <c r="S139" s="3"/>
      <c r="T139" s="5" t="s">
        <v>32</v>
      </c>
      <c r="U139" s="5" t="n">
        <v>44</v>
      </c>
      <c r="V139" s="5" t="n">
        <v>5.83</v>
      </c>
      <c r="W139" s="5" t="n">
        <v>4.5</v>
      </c>
      <c r="X139" s="5" t="n">
        <v>7.1</v>
      </c>
      <c r="Y139" s="5" t="n">
        <v>11</v>
      </c>
      <c r="Z139" s="5" t="n">
        <v>6.41</v>
      </c>
      <c r="AA139" s="5" t="n">
        <v>3.78</v>
      </c>
      <c r="AB139" s="5" t="n">
        <v>8.65</v>
      </c>
      <c r="AC139" s="5" t="n">
        <v>0.04</v>
      </c>
      <c r="AD139" s="5" t="n">
        <v>-0.56</v>
      </c>
      <c r="AE139" s="5" t="n">
        <v>1.22</v>
      </c>
      <c r="AF139" s="5" t="n">
        <v>0.739</v>
      </c>
      <c r="AG139" s="5" t="s">
        <v>34</v>
      </c>
      <c r="AH139" s="5"/>
      <c r="AI139" s="5"/>
      <c r="AJ139" s="5"/>
      <c r="AK139" s="7" t="s">
        <v>32</v>
      </c>
      <c r="AL139" s="7" t="n">
        <v>44</v>
      </c>
      <c r="AM139" s="7" t="n">
        <v>5.83</v>
      </c>
      <c r="AN139" s="7" t="n">
        <v>4.67</v>
      </c>
      <c r="AO139" s="7" t="n">
        <v>6.94</v>
      </c>
      <c r="AP139" s="7" t="n">
        <v>11</v>
      </c>
      <c r="AQ139" s="7" t="n">
        <v>6.41</v>
      </c>
      <c r="AR139" s="7" t="n">
        <v>4.11</v>
      </c>
      <c r="AS139" s="7" t="n">
        <v>8.41</v>
      </c>
      <c r="AT139" s="7" t="n">
        <v>0.04</v>
      </c>
      <c r="AU139" s="7" t="n">
        <v>-0.4</v>
      </c>
      <c r="AV139" s="7" t="n">
        <v>0.98</v>
      </c>
      <c r="AW139" s="7" t="n">
        <v>0.739</v>
      </c>
      <c r="AX139" s="7" t="s">
        <v>34</v>
      </c>
      <c r="AY139" s="7"/>
      <c r="AZ139" s="7"/>
      <c r="BA139" s="7"/>
      <c r="BB139" s="5"/>
      <c r="BC139" s="3"/>
    </row>
    <row r="140" s="38" customFormat="true" ht="18.75" hidden="false" customHeight="false" outlineLevel="0" collapsed="false">
      <c r="A140" s="37" t="s">
        <v>67</v>
      </c>
      <c r="B140" s="3" t="s">
        <v>33</v>
      </c>
      <c r="C140" s="3" t="n">
        <v>44</v>
      </c>
      <c r="D140" s="3" t="n">
        <v>9.14</v>
      </c>
      <c r="E140" s="3" t="n">
        <v>8.55</v>
      </c>
      <c r="F140" s="3" t="n">
        <v>9.59</v>
      </c>
      <c r="G140" s="3" t="n">
        <v>17</v>
      </c>
      <c r="H140" s="3" t="n">
        <v>9.7</v>
      </c>
      <c r="I140" s="3" t="n">
        <v>8.98</v>
      </c>
      <c r="J140" s="3" t="n">
        <v>9.99</v>
      </c>
      <c r="K140" s="31" t="n">
        <f aca="false">+H140-D140</f>
        <v>0.559999999999999</v>
      </c>
      <c r="L140" s="3" t="n">
        <v>0.15</v>
      </c>
      <c r="M140" s="3" t="n">
        <v>-0.03</v>
      </c>
      <c r="N140" s="3" t="n">
        <v>0.87</v>
      </c>
      <c r="O140" s="3" t="n">
        <v>0.169</v>
      </c>
      <c r="P140" s="3" t="s">
        <v>34</v>
      </c>
      <c r="Q140" s="3"/>
      <c r="R140" s="4"/>
      <c r="S140" s="3"/>
      <c r="T140" s="5" t="s">
        <v>33</v>
      </c>
      <c r="U140" s="5" t="n">
        <v>44</v>
      </c>
      <c r="V140" s="5" t="n">
        <v>9.14</v>
      </c>
      <c r="W140" s="5" t="n">
        <v>8.65</v>
      </c>
      <c r="X140" s="5" t="n">
        <v>9.52</v>
      </c>
      <c r="Y140" s="5" t="n">
        <v>17</v>
      </c>
      <c r="Z140" s="5" t="n">
        <v>9.7</v>
      </c>
      <c r="AA140" s="5" t="n">
        <v>9.12</v>
      </c>
      <c r="AB140" s="5" t="n">
        <v>9.98</v>
      </c>
      <c r="AC140" s="5" t="n">
        <v>0.15</v>
      </c>
      <c r="AD140" s="5" t="n">
        <v>-0.01</v>
      </c>
      <c r="AE140" s="5" t="n">
        <v>0.71</v>
      </c>
      <c r="AF140" s="5" t="n">
        <v>0.169</v>
      </c>
      <c r="AG140" s="5" t="s">
        <v>34</v>
      </c>
      <c r="AH140" s="5"/>
      <c r="AI140" s="5"/>
      <c r="AJ140" s="5"/>
      <c r="AK140" s="7" t="s">
        <v>33</v>
      </c>
      <c r="AL140" s="7" t="n">
        <v>44</v>
      </c>
      <c r="AM140" s="7" t="n">
        <v>9.14</v>
      </c>
      <c r="AN140" s="7" t="n">
        <v>8.72</v>
      </c>
      <c r="AO140" s="7" t="n">
        <v>9.48</v>
      </c>
      <c r="AP140" s="7" t="n">
        <v>17</v>
      </c>
      <c r="AQ140" s="7" t="n">
        <v>9.7</v>
      </c>
      <c r="AR140" s="7" t="n">
        <v>9.21</v>
      </c>
      <c r="AS140" s="7" t="n">
        <v>9.96</v>
      </c>
      <c r="AT140" s="7" t="n">
        <v>0.15</v>
      </c>
      <c r="AU140" s="7" t="n">
        <v>0</v>
      </c>
      <c r="AV140" s="7" t="n">
        <v>0.62</v>
      </c>
      <c r="AW140" s="7" t="n">
        <v>0.169</v>
      </c>
      <c r="AX140" s="7" t="s">
        <v>34</v>
      </c>
      <c r="AY140" s="7"/>
      <c r="AZ140" s="7"/>
      <c r="BA140" s="7"/>
      <c r="BB140" s="5"/>
      <c r="BC140" s="3"/>
    </row>
    <row r="141" s="38" customFormat="true" ht="18.75" hidden="false" customHeight="false" outlineLevel="0" collapsed="false">
      <c r="A141" s="37" t="s">
        <v>67</v>
      </c>
      <c r="B141" s="3" t="s">
        <v>35</v>
      </c>
      <c r="C141" s="3" t="n">
        <v>44</v>
      </c>
      <c r="D141" s="3" t="n">
        <v>9.25</v>
      </c>
      <c r="E141" s="3" t="n">
        <v>8.67</v>
      </c>
      <c r="F141" s="3" t="n">
        <v>9.67</v>
      </c>
      <c r="G141" s="3" t="n">
        <v>17</v>
      </c>
      <c r="H141" s="3" t="n">
        <v>9.72</v>
      </c>
      <c r="I141" s="3" t="n">
        <v>9.01</v>
      </c>
      <c r="J141" s="3" t="n">
        <v>10</v>
      </c>
      <c r="K141" s="31" t="n">
        <f aca="false">+H141-D141</f>
        <v>0.470000000000001</v>
      </c>
      <c r="L141" s="3" t="n">
        <v>0.12</v>
      </c>
      <c r="M141" s="3" t="n">
        <v>-0.05</v>
      </c>
      <c r="N141" s="3" t="n">
        <v>0.82</v>
      </c>
      <c r="O141" s="3" t="n">
        <v>0.223</v>
      </c>
      <c r="P141" s="3" t="s">
        <v>34</v>
      </c>
      <c r="Q141" s="3"/>
      <c r="R141" s="4"/>
      <c r="S141" s="3"/>
      <c r="T141" s="5" t="s">
        <v>35</v>
      </c>
      <c r="U141" s="5" t="n">
        <v>44</v>
      </c>
      <c r="V141" s="5" t="n">
        <v>9.25</v>
      </c>
      <c r="W141" s="5" t="n">
        <v>8.78</v>
      </c>
      <c r="X141" s="5" t="n">
        <v>9.61</v>
      </c>
      <c r="Y141" s="5" t="n">
        <v>17</v>
      </c>
      <c r="Z141" s="5" t="n">
        <v>9.72</v>
      </c>
      <c r="AA141" s="5" t="n">
        <v>9.15</v>
      </c>
      <c r="AB141" s="5" t="n">
        <v>9.98</v>
      </c>
      <c r="AC141" s="5" t="n">
        <v>0.12</v>
      </c>
      <c r="AD141" s="5" t="n">
        <v>-0.02</v>
      </c>
      <c r="AE141" s="5" t="n">
        <v>0.66</v>
      </c>
      <c r="AF141" s="5" t="n">
        <v>0.223</v>
      </c>
      <c r="AG141" s="5" t="s">
        <v>34</v>
      </c>
      <c r="AH141" s="5"/>
      <c r="AI141" s="5"/>
      <c r="AJ141" s="5"/>
      <c r="AK141" s="7" t="s">
        <v>35</v>
      </c>
      <c r="AL141" s="7" t="n">
        <v>44</v>
      </c>
      <c r="AM141" s="7" t="n">
        <v>9.25</v>
      </c>
      <c r="AN141" s="7" t="n">
        <v>8.84</v>
      </c>
      <c r="AO141" s="7" t="n">
        <v>9.57</v>
      </c>
      <c r="AP141" s="7" t="n">
        <v>17</v>
      </c>
      <c r="AQ141" s="7" t="n">
        <v>9.72</v>
      </c>
      <c r="AR141" s="7" t="n">
        <v>9.24</v>
      </c>
      <c r="AS141" s="7" t="n">
        <v>9.97</v>
      </c>
      <c r="AT141" s="7" t="n">
        <v>0.12</v>
      </c>
      <c r="AU141" s="7" t="n">
        <v>0</v>
      </c>
      <c r="AV141" s="7" t="n">
        <v>0.57</v>
      </c>
      <c r="AW141" s="7" t="n">
        <v>0.223</v>
      </c>
      <c r="AX141" s="7" t="s">
        <v>34</v>
      </c>
      <c r="AY141" s="7"/>
      <c r="AZ141" s="7"/>
      <c r="BA141" s="7"/>
      <c r="BB141" s="5"/>
      <c r="BC141" s="3"/>
    </row>
    <row r="142" s="38" customFormat="true" ht="18.75" hidden="false" customHeight="false" outlineLevel="0" collapsed="false">
      <c r="A142" s="37"/>
      <c r="B142" s="3"/>
      <c r="C142" s="3"/>
      <c r="D142" s="3"/>
      <c r="E142" s="3"/>
      <c r="F142" s="3"/>
      <c r="G142" s="3"/>
      <c r="H142" s="3"/>
      <c r="I142" s="3"/>
      <c r="J142" s="3"/>
      <c r="K142" s="31" t="n">
        <f aca="false">+H142-D142</f>
        <v>0</v>
      </c>
      <c r="L142" s="3"/>
      <c r="M142" s="3"/>
      <c r="N142" s="3"/>
      <c r="O142" s="3"/>
      <c r="P142" s="3"/>
      <c r="Q142" s="3"/>
      <c r="R142" s="3"/>
      <c r="S142" s="3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5"/>
      <c r="BC142" s="3"/>
    </row>
    <row r="143" customFormat="false" ht="18.75" hidden="false" customHeight="false" outlineLevel="0" collapsed="false">
      <c r="A143" s="1" t="s">
        <v>68</v>
      </c>
      <c r="B143" s="2" t="s">
        <v>27</v>
      </c>
      <c r="C143" s="3" t="n">
        <v>57</v>
      </c>
      <c r="D143" s="3" t="n">
        <v>6.68</v>
      </c>
      <c r="E143" s="3" t="n">
        <v>6.22</v>
      </c>
      <c r="F143" s="3" t="n">
        <v>7.12</v>
      </c>
      <c r="G143" s="3" t="n">
        <v>17</v>
      </c>
      <c r="H143" s="3" t="n">
        <v>9.28</v>
      </c>
      <c r="I143" s="3" t="n">
        <v>8.76</v>
      </c>
      <c r="J143" s="3" t="n">
        <v>9.67</v>
      </c>
      <c r="K143" s="31" t="n">
        <f aca="false">+H143-D143</f>
        <v>2.6</v>
      </c>
      <c r="L143" s="3" t="n">
        <v>1.13</v>
      </c>
      <c r="M143" s="3" t="n">
        <v>0.58</v>
      </c>
      <c r="N143" s="3" t="n">
        <v>1.84</v>
      </c>
      <c r="O143" s="3" t="n">
        <v>0</v>
      </c>
      <c r="P143" s="3" t="s">
        <v>28</v>
      </c>
      <c r="Q143" s="2" t="s">
        <v>45</v>
      </c>
      <c r="R143" s="4" t="s">
        <v>30</v>
      </c>
      <c r="S143" s="2" t="s">
        <v>43</v>
      </c>
      <c r="T143" s="5" t="s">
        <v>27</v>
      </c>
      <c r="U143" s="5" t="n">
        <v>57</v>
      </c>
      <c r="V143" s="5" t="n">
        <v>6.68</v>
      </c>
      <c r="W143" s="5" t="n">
        <v>6.29</v>
      </c>
      <c r="X143" s="5" t="n">
        <v>7.05</v>
      </c>
      <c r="Y143" s="5" t="n">
        <v>17</v>
      </c>
      <c r="Z143" s="5" t="n">
        <v>9.28</v>
      </c>
      <c r="AA143" s="5" t="n">
        <v>8.86</v>
      </c>
      <c r="AB143" s="5" t="n">
        <v>9.61</v>
      </c>
      <c r="AC143" s="5" t="n">
        <v>1.13</v>
      </c>
      <c r="AD143" s="5" t="n">
        <v>0.66</v>
      </c>
      <c r="AE143" s="5" t="n">
        <v>1.71</v>
      </c>
      <c r="AF143" s="5" t="n">
        <v>0</v>
      </c>
      <c r="AG143" s="5" t="s">
        <v>28</v>
      </c>
      <c r="AH143" s="6" t="s">
        <v>45</v>
      </c>
      <c r="AI143" s="6" t="s">
        <v>30</v>
      </c>
      <c r="AJ143" s="6" t="s">
        <v>43</v>
      </c>
      <c r="AK143" s="7" t="s">
        <v>27</v>
      </c>
      <c r="AL143" s="8" t="n">
        <v>57</v>
      </c>
      <c r="AM143" s="8" t="n">
        <v>6.68</v>
      </c>
      <c r="AN143" s="7" t="n">
        <v>6.34</v>
      </c>
      <c r="AO143" s="7" t="n">
        <v>7</v>
      </c>
      <c r="AP143" s="8" t="n">
        <v>17</v>
      </c>
      <c r="AQ143" s="8" t="n">
        <v>9.28</v>
      </c>
      <c r="AR143" s="7" t="n">
        <v>8.91</v>
      </c>
      <c r="AS143" s="7" t="n">
        <v>9.58</v>
      </c>
      <c r="AT143" s="7" t="n">
        <v>1.13</v>
      </c>
      <c r="AU143" s="7" t="n">
        <v>0.71</v>
      </c>
      <c r="AV143" s="7" t="n">
        <v>1.63</v>
      </c>
      <c r="AW143" s="7" t="n">
        <v>0</v>
      </c>
      <c r="AX143" s="8" t="s">
        <v>28</v>
      </c>
      <c r="AY143" s="8" t="s">
        <v>45</v>
      </c>
      <c r="AZ143" s="34" t="s">
        <v>30</v>
      </c>
      <c r="BA143" s="8" t="s">
        <v>43</v>
      </c>
      <c r="BB143" s="6" t="str">
        <f aca="false">+R143</f>
        <v>&gt;</v>
      </c>
      <c r="BC143" s="2" t="str">
        <f aca="false">+R143</f>
        <v>&gt;</v>
      </c>
      <c r="BD143" s="9" t="n">
        <f aca="false">IF(AM143&gt;AQ143,AL143,AP143)</f>
        <v>17</v>
      </c>
      <c r="BE143" s="9" t="n">
        <f aca="false">IF(AM143&gt;AQ143,AM143,AQ143)</f>
        <v>9.28</v>
      </c>
      <c r="BF143" s="9" t="n">
        <f aca="false">IF(AQ143&lt;AN143,AQ143,AN143)</f>
        <v>6.34</v>
      </c>
      <c r="BG143" s="9" t="n">
        <f aca="false">IF(AQ143&lt;AN143,AP143,AL143)</f>
        <v>57</v>
      </c>
    </row>
    <row r="144" customFormat="false" ht="18.75" hidden="false" customHeight="false" outlineLevel="0" collapsed="false">
      <c r="A144" s="1" t="s">
        <v>68</v>
      </c>
      <c r="B144" s="2" t="s">
        <v>32</v>
      </c>
      <c r="C144" s="3" t="n">
        <v>53</v>
      </c>
      <c r="D144" s="3" t="n">
        <v>1.09</v>
      </c>
      <c r="E144" s="3" t="n">
        <v>0.4</v>
      </c>
      <c r="F144" s="3" t="n">
        <v>2.05</v>
      </c>
      <c r="G144" s="3" t="n">
        <v>11</v>
      </c>
      <c r="H144" s="3" t="n">
        <v>6.41</v>
      </c>
      <c r="I144" s="3" t="n">
        <v>3.52</v>
      </c>
      <c r="J144" s="3" t="n">
        <v>8.83</v>
      </c>
      <c r="K144" s="31" t="n">
        <f aca="false">+H144-D144</f>
        <v>5.32</v>
      </c>
      <c r="L144" s="3" t="n">
        <v>3.12</v>
      </c>
      <c r="M144" s="3" t="n">
        <v>0.71</v>
      </c>
      <c r="N144" s="3" t="n">
        <v>6.28</v>
      </c>
      <c r="O144" s="3" t="n">
        <v>0.001</v>
      </c>
      <c r="P144" s="3" t="s">
        <v>28</v>
      </c>
      <c r="Q144" s="2" t="s">
        <v>45</v>
      </c>
      <c r="R144" s="4" t="s">
        <v>30</v>
      </c>
      <c r="S144" s="2" t="s">
        <v>43</v>
      </c>
      <c r="T144" s="5" t="s">
        <v>32</v>
      </c>
      <c r="U144" s="5" t="n">
        <v>53</v>
      </c>
      <c r="V144" s="5" t="n">
        <v>1.09</v>
      </c>
      <c r="W144" s="5" t="n">
        <v>0.49</v>
      </c>
      <c r="X144" s="5" t="n">
        <v>1.87</v>
      </c>
      <c r="Y144" s="5" t="n">
        <v>11</v>
      </c>
      <c r="Z144" s="5" t="n">
        <v>6.41</v>
      </c>
      <c r="AA144" s="5" t="n">
        <v>3.98</v>
      </c>
      <c r="AB144" s="5" t="n">
        <v>8.5</v>
      </c>
      <c r="AC144" s="5" t="n">
        <v>3.12</v>
      </c>
      <c r="AD144" s="5" t="n">
        <v>1.01</v>
      </c>
      <c r="AE144" s="5" t="n">
        <v>5.76</v>
      </c>
      <c r="AF144" s="5" t="n">
        <v>0.001</v>
      </c>
      <c r="AG144" s="5" t="s">
        <v>28</v>
      </c>
      <c r="AH144" s="6" t="s">
        <v>45</v>
      </c>
      <c r="AI144" s="6" t="s">
        <v>30</v>
      </c>
      <c r="AJ144" s="6" t="s">
        <v>43</v>
      </c>
      <c r="AK144" s="7" t="s">
        <v>32</v>
      </c>
      <c r="AL144" s="8" t="n">
        <v>53</v>
      </c>
      <c r="AM144" s="8" t="n">
        <v>1.09</v>
      </c>
      <c r="AN144" s="7" t="n">
        <v>0.56</v>
      </c>
      <c r="AO144" s="7" t="n">
        <v>1.76</v>
      </c>
      <c r="AP144" s="8" t="n">
        <v>11</v>
      </c>
      <c r="AQ144" s="8" t="n">
        <v>6.41</v>
      </c>
      <c r="AR144" s="7" t="n">
        <v>4.29</v>
      </c>
      <c r="AS144" s="7" t="n">
        <v>8.27</v>
      </c>
      <c r="AT144" s="7" t="n">
        <v>3.12</v>
      </c>
      <c r="AU144" s="7" t="n">
        <v>1.22</v>
      </c>
      <c r="AV144" s="7" t="n">
        <v>5.42</v>
      </c>
      <c r="AW144" s="7" t="n">
        <v>0.001</v>
      </c>
      <c r="AX144" s="8" t="s">
        <v>28</v>
      </c>
      <c r="AY144" s="8" t="s">
        <v>45</v>
      </c>
      <c r="AZ144" s="34" t="s">
        <v>30</v>
      </c>
      <c r="BA144" s="8" t="s">
        <v>43</v>
      </c>
      <c r="BB144" s="6" t="str">
        <f aca="false">+R144</f>
        <v>&gt;</v>
      </c>
      <c r="BC144" s="2" t="str">
        <f aca="false">+R144</f>
        <v>&gt;</v>
      </c>
      <c r="BD144" s="9" t="n">
        <f aca="false">IF(AM144&gt;AQ144,AL144,AP144)</f>
        <v>11</v>
      </c>
      <c r="BE144" s="9" t="n">
        <f aca="false">IF(AM144&gt;AQ144,AM144,AQ144)</f>
        <v>6.41</v>
      </c>
      <c r="BF144" s="9" t="n">
        <f aca="false">IF(AQ144&lt;AN144,AQ144,AN144)</f>
        <v>0.56</v>
      </c>
      <c r="BG144" s="9" t="n">
        <f aca="false">IF(AQ144&lt;AN144,AP144,AL144)</f>
        <v>53</v>
      </c>
    </row>
    <row r="145" customFormat="false" ht="18.75" hidden="false" customHeight="false" outlineLevel="0" collapsed="false">
      <c r="A145" s="1" t="s">
        <v>68</v>
      </c>
      <c r="B145" s="2" t="s">
        <v>33</v>
      </c>
      <c r="C145" s="3" t="n">
        <v>57</v>
      </c>
      <c r="D145" s="3" t="n">
        <v>8.47</v>
      </c>
      <c r="E145" s="3" t="n">
        <v>8.06</v>
      </c>
      <c r="F145" s="3" t="n">
        <v>8.84</v>
      </c>
      <c r="G145" s="3" t="n">
        <v>17</v>
      </c>
      <c r="H145" s="3" t="n">
        <v>9.7</v>
      </c>
      <c r="I145" s="3" t="n">
        <v>9.27</v>
      </c>
      <c r="J145" s="3" t="n">
        <v>9.94</v>
      </c>
      <c r="K145" s="31" t="n">
        <f aca="false">+H145-D145</f>
        <v>1.23</v>
      </c>
      <c r="L145" s="3" t="n">
        <v>0.5</v>
      </c>
      <c r="M145" s="3" t="n">
        <v>0.13</v>
      </c>
      <c r="N145" s="3" t="n">
        <v>1.11</v>
      </c>
      <c r="O145" s="3" t="n">
        <v>0</v>
      </c>
      <c r="P145" s="3" t="s">
        <v>28</v>
      </c>
      <c r="Q145" s="2" t="s">
        <v>45</v>
      </c>
      <c r="R145" s="4" t="s">
        <v>30</v>
      </c>
      <c r="S145" s="2" t="s">
        <v>43</v>
      </c>
      <c r="T145" s="5" t="s">
        <v>33</v>
      </c>
      <c r="U145" s="5" t="n">
        <v>57</v>
      </c>
      <c r="V145" s="5" t="n">
        <v>8.47</v>
      </c>
      <c r="W145" s="5" t="n">
        <v>8.13</v>
      </c>
      <c r="X145" s="5" t="n">
        <v>8.78</v>
      </c>
      <c r="Y145" s="5" t="n">
        <v>17</v>
      </c>
      <c r="Z145" s="5" t="n">
        <v>9.7</v>
      </c>
      <c r="AA145" s="5" t="n">
        <v>9.35</v>
      </c>
      <c r="AB145" s="5" t="n">
        <v>9.91</v>
      </c>
      <c r="AC145" s="5" t="n">
        <v>0.5</v>
      </c>
      <c r="AD145" s="5" t="n">
        <v>0.17</v>
      </c>
      <c r="AE145" s="5" t="n">
        <v>0.99</v>
      </c>
      <c r="AF145" s="5" t="n">
        <v>0</v>
      </c>
      <c r="AG145" s="5" t="s">
        <v>28</v>
      </c>
      <c r="AH145" s="6" t="s">
        <v>45</v>
      </c>
      <c r="AI145" s="6" t="s">
        <v>30</v>
      </c>
      <c r="AJ145" s="6" t="s">
        <v>43</v>
      </c>
      <c r="AK145" s="7" t="s">
        <v>33</v>
      </c>
      <c r="AL145" s="8" t="n">
        <v>57</v>
      </c>
      <c r="AM145" s="8" t="n">
        <v>8.47</v>
      </c>
      <c r="AN145" s="7" t="n">
        <v>8.18</v>
      </c>
      <c r="AO145" s="7" t="n">
        <v>8.74</v>
      </c>
      <c r="AP145" s="8" t="n">
        <v>17</v>
      </c>
      <c r="AQ145" s="8" t="n">
        <v>9.7</v>
      </c>
      <c r="AR145" s="7" t="n">
        <v>9.4</v>
      </c>
      <c r="AS145" s="7" t="n">
        <v>9.89</v>
      </c>
      <c r="AT145" s="7" t="n">
        <v>0.5</v>
      </c>
      <c r="AU145" s="7" t="n">
        <v>0.21</v>
      </c>
      <c r="AV145" s="7" t="n">
        <v>0.92</v>
      </c>
      <c r="AW145" s="7" t="n">
        <v>0</v>
      </c>
      <c r="AX145" s="8" t="s">
        <v>28</v>
      </c>
      <c r="AY145" s="8" t="s">
        <v>45</v>
      </c>
      <c r="AZ145" s="34" t="s">
        <v>30</v>
      </c>
      <c r="BA145" s="8" t="s">
        <v>43</v>
      </c>
      <c r="BB145" s="6" t="str">
        <f aca="false">+R145</f>
        <v>&gt;</v>
      </c>
      <c r="BC145" s="2" t="str">
        <f aca="false">+R145</f>
        <v>&gt;</v>
      </c>
      <c r="BD145" s="9" t="n">
        <f aca="false">IF(AM145&gt;AQ145,AL145,AP145)</f>
        <v>17</v>
      </c>
      <c r="BE145" s="9" t="n">
        <f aca="false">IF(AM145&gt;AQ145,AM145,AQ145)</f>
        <v>9.7</v>
      </c>
      <c r="BF145" s="9" t="n">
        <f aca="false">IF(AQ145&lt;AN145,AQ145,AN145)</f>
        <v>8.18</v>
      </c>
      <c r="BG145" s="9" t="n">
        <f aca="false">IF(AQ145&lt;AN145,AP145,AL145)</f>
        <v>57</v>
      </c>
    </row>
    <row r="146" customFormat="false" ht="18.75" hidden="false" customHeight="false" outlineLevel="0" collapsed="false">
      <c r="A146" s="1" t="s">
        <v>68</v>
      </c>
      <c r="B146" s="2" t="s">
        <v>35</v>
      </c>
      <c r="C146" s="3" t="n">
        <v>57</v>
      </c>
      <c r="D146" s="3" t="n">
        <v>9.23</v>
      </c>
      <c r="E146" s="3" t="n">
        <v>8.87</v>
      </c>
      <c r="F146" s="3" t="n">
        <v>9.53</v>
      </c>
      <c r="G146" s="3" t="n">
        <v>17</v>
      </c>
      <c r="H146" s="3" t="n">
        <v>9.72</v>
      </c>
      <c r="I146" s="3" t="n">
        <v>9.22</v>
      </c>
      <c r="J146" s="3" t="n">
        <v>9.97</v>
      </c>
      <c r="K146" s="31" t="n">
        <f aca="false">+H146-D146</f>
        <v>0.49</v>
      </c>
      <c r="L146" s="3" t="n">
        <v>0.13</v>
      </c>
      <c r="M146" s="3" t="n">
        <v>0</v>
      </c>
      <c r="N146" s="3" t="n">
        <v>0.58</v>
      </c>
      <c r="O146" s="3" t="n">
        <v>0.088</v>
      </c>
      <c r="P146" s="3" t="s">
        <v>34</v>
      </c>
      <c r="T146" s="5" t="s">
        <v>35</v>
      </c>
      <c r="U146" s="5" t="n">
        <v>57</v>
      </c>
      <c r="V146" s="5" t="n">
        <v>9.23</v>
      </c>
      <c r="W146" s="5" t="n">
        <v>8.93</v>
      </c>
      <c r="X146" s="5" t="n">
        <v>9.49</v>
      </c>
      <c r="Y146" s="5" t="n">
        <v>17</v>
      </c>
      <c r="Z146" s="5" t="n">
        <v>9.72</v>
      </c>
      <c r="AA146" s="5" t="n">
        <v>9.32</v>
      </c>
      <c r="AB146" s="5" t="n">
        <v>9.95</v>
      </c>
      <c r="AC146" s="5" t="n">
        <v>0.13</v>
      </c>
      <c r="AD146" s="5" t="n">
        <v>0</v>
      </c>
      <c r="AE146" s="5" t="n">
        <v>0.48</v>
      </c>
      <c r="AF146" s="5" t="n">
        <v>0.088</v>
      </c>
      <c r="AG146" s="5" t="s">
        <v>28</v>
      </c>
      <c r="AH146" s="6" t="s">
        <v>45</v>
      </c>
      <c r="AI146" s="6" t="s">
        <v>30</v>
      </c>
      <c r="AJ146" s="6" t="s">
        <v>43</v>
      </c>
      <c r="AK146" s="7" t="s">
        <v>35</v>
      </c>
      <c r="AL146" s="8" t="n">
        <v>57</v>
      </c>
      <c r="AM146" s="8" t="n">
        <v>9.23</v>
      </c>
      <c r="AN146" s="7" t="n">
        <v>8.97</v>
      </c>
      <c r="AO146" s="7" t="n">
        <v>9.46</v>
      </c>
      <c r="AP146" s="8" t="n">
        <v>17</v>
      </c>
      <c r="AQ146" s="8" t="n">
        <v>9.72</v>
      </c>
      <c r="AR146" s="7" t="n">
        <v>9.38</v>
      </c>
      <c r="AS146" s="7" t="n">
        <v>9.93</v>
      </c>
      <c r="AT146" s="7" t="n">
        <v>0.13</v>
      </c>
      <c r="AU146" s="7" t="n">
        <v>0</v>
      </c>
      <c r="AV146" s="7" t="n">
        <v>0.43</v>
      </c>
      <c r="AW146" s="7" t="n">
        <v>0.088</v>
      </c>
      <c r="AX146" s="8" t="s">
        <v>28</v>
      </c>
      <c r="AY146" s="8" t="s">
        <v>45</v>
      </c>
      <c r="AZ146" s="34" t="s">
        <v>30</v>
      </c>
      <c r="BA146" s="8" t="s">
        <v>43</v>
      </c>
      <c r="BB146" s="6"/>
      <c r="BC146" s="2"/>
      <c r="BD146" s="9" t="n">
        <f aca="false">IF(AM146&gt;AQ146,AL146,AP146)</f>
        <v>17</v>
      </c>
      <c r="BE146" s="9" t="n">
        <f aca="false">IF(AM146&gt;AQ146,AM146,AQ146)</f>
        <v>9.72</v>
      </c>
      <c r="BF146" s="9" t="n">
        <f aca="false">IF(AQ146&lt;AN146,AQ146,AN146)</f>
        <v>8.97</v>
      </c>
      <c r="BG146" s="9" t="n">
        <f aca="false">IF(AQ146&lt;AN146,AP146,AL146)</f>
        <v>57</v>
      </c>
    </row>
  </sheetData>
  <autoFilter ref="A6:BN146"/>
  <mergeCells count="18">
    <mergeCell ref="J4:M4"/>
    <mergeCell ref="T4:T6"/>
    <mergeCell ref="U4:X4"/>
    <mergeCell ref="Y4:AB4"/>
    <mergeCell ref="AC4:AE4"/>
    <mergeCell ref="AG4:AG6"/>
    <mergeCell ref="AK4:AK6"/>
    <mergeCell ref="AT4:AV4"/>
    <mergeCell ref="U5:U6"/>
    <mergeCell ref="V5:V6"/>
    <mergeCell ref="W5:X5"/>
    <mergeCell ref="Y5:Y6"/>
    <mergeCell ref="Z5:Z6"/>
    <mergeCell ref="AA5:AB5"/>
    <mergeCell ref="AC5:AC6"/>
    <mergeCell ref="AD5:AE5"/>
    <mergeCell ref="AT5:AT6"/>
    <mergeCell ref="AU5:A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56"/>
    <col collapsed="false" customWidth="true" hidden="true" outlineLevel="0" max="2" min="2" style="58" width="9.41"/>
    <col collapsed="false" customWidth="true" hidden="false" outlineLevel="0" max="3" min="3" style="59" width="23.41"/>
    <col collapsed="false" customWidth="true" hidden="false" outlineLevel="0" max="4" min="4" style="60" width="11.85"/>
    <col collapsed="false" customWidth="true" hidden="false" outlineLevel="0" max="5" min="5" style="60" width="13.14"/>
    <col collapsed="false" customWidth="false" hidden="false" outlineLevel="0" max="7" min="6" style="61" width="9.14"/>
    <col collapsed="false" customWidth="false" hidden="false" outlineLevel="0" max="8" min="8" style="62" width="9.14"/>
    <col collapsed="false" customWidth="false" hidden="false" outlineLevel="0" max="257" min="9" style="58" width="9.14"/>
  </cols>
  <sheetData>
    <row r="1" s="70" customFormat="true" ht="12.75" hidden="false" customHeight="true" outlineLevel="0" collapsed="false">
      <c r="A1" s="63"/>
      <c r="B1" s="64"/>
      <c r="C1" s="65"/>
      <c r="D1" s="66"/>
      <c r="E1" s="66"/>
      <c r="F1" s="67" t="s">
        <v>69</v>
      </c>
      <c r="G1" s="67"/>
      <c r="H1" s="68"/>
      <c r="I1" s="69"/>
    </row>
    <row r="2" s="76" customFormat="true" ht="54.75" hidden="false" customHeight="true" outlineLevel="0" collapsed="false">
      <c r="A2" s="71" t="s">
        <v>70</v>
      </c>
      <c r="B2" s="72"/>
      <c r="C2" s="72" t="s">
        <v>71</v>
      </c>
      <c r="D2" s="72" t="s">
        <v>72</v>
      </c>
      <c r="E2" s="73" t="s">
        <v>73</v>
      </c>
      <c r="F2" s="73" t="s">
        <v>74</v>
      </c>
      <c r="G2" s="73" t="s">
        <v>75</v>
      </c>
      <c r="H2" s="74" t="s">
        <v>76</v>
      </c>
      <c r="I2" s="75"/>
    </row>
    <row r="3" customFormat="false" ht="12.75" hidden="false" customHeight="false" outlineLevel="0" collapsed="false">
      <c r="A3" s="77" t="s">
        <v>43</v>
      </c>
      <c r="B3" s="78" t="n">
        <v>4</v>
      </c>
      <c r="C3" s="79" t="s">
        <v>27</v>
      </c>
      <c r="D3" s="80" t="n">
        <v>57</v>
      </c>
      <c r="E3" s="81" t="n">
        <v>6.53</v>
      </c>
      <c r="F3" s="82" t="n">
        <v>6.19</v>
      </c>
      <c r="G3" s="82" t="n">
        <v>6.87</v>
      </c>
      <c r="H3" s="83" t="n">
        <v>95</v>
      </c>
      <c r="I3" s="84"/>
    </row>
    <row r="4" customFormat="false" ht="12.75" hidden="false" customHeight="false" outlineLevel="0" collapsed="false">
      <c r="A4" s="77" t="s">
        <v>43</v>
      </c>
      <c r="B4" s="85" t="n">
        <v>4</v>
      </c>
      <c r="C4" s="79" t="s">
        <v>27</v>
      </c>
      <c r="D4" s="80"/>
      <c r="E4" s="81"/>
      <c r="F4" s="86" t="n">
        <v>6.25</v>
      </c>
      <c r="G4" s="86" t="n">
        <v>6.81</v>
      </c>
      <c r="H4" s="87" t="n">
        <v>90</v>
      </c>
      <c r="I4" s="84"/>
    </row>
    <row r="5" customFormat="false" ht="13.5" hidden="false" customHeight="false" outlineLevel="0" collapsed="false">
      <c r="A5" s="77" t="s">
        <v>43</v>
      </c>
      <c r="B5" s="85" t="n">
        <v>4</v>
      </c>
      <c r="C5" s="79" t="s">
        <v>27</v>
      </c>
      <c r="D5" s="80"/>
      <c r="E5" s="81"/>
      <c r="F5" s="88" t="n">
        <v>6.28</v>
      </c>
      <c r="G5" s="88" t="n">
        <v>6.78</v>
      </c>
      <c r="H5" s="89" t="n">
        <v>85</v>
      </c>
      <c r="I5" s="84"/>
    </row>
    <row r="6" customFormat="false" ht="13.5" hidden="false" customHeight="false" outlineLevel="0" collapsed="false">
      <c r="A6" s="77"/>
      <c r="B6" s="85" t="n">
        <v>3</v>
      </c>
      <c r="C6" s="90" t="s">
        <v>32</v>
      </c>
      <c r="D6" s="91" t="n">
        <v>57</v>
      </c>
      <c r="E6" s="92" t="n">
        <v>1.96</v>
      </c>
      <c r="F6" s="93" t="n">
        <v>1.36</v>
      </c>
      <c r="G6" s="93" t="n">
        <v>2.64</v>
      </c>
      <c r="H6" s="94" t="n">
        <v>95</v>
      </c>
      <c r="I6" s="84"/>
    </row>
    <row r="7" customFormat="false" ht="12.75" hidden="false" customHeight="false" outlineLevel="0" collapsed="false">
      <c r="A7" s="77"/>
      <c r="B7" s="85" t="n">
        <v>3</v>
      </c>
      <c r="C7" s="90" t="s">
        <v>32</v>
      </c>
      <c r="D7" s="91"/>
      <c r="E7" s="92"/>
      <c r="F7" s="95" t="n">
        <v>1.45</v>
      </c>
      <c r="G7" s="95" t="n">
        <v>2.53</v>
      </c>
      <c r="H7" s="96" t="n">
        <v>90</v>
      </c>
      <c r="I7" s="84"/>
    </row>
    <row r="8" customFormat="false" ht="13.5" hidden="false" customHeight="false" outlineLevel="0" collapsed="false">
      <c r="A8" s="77"/>
      <c r="B8" s="85" t="n">
        <v>3</v>
      </c>
      <c r="C8" s="90" t="s">
        <v>32</v>
      </c>
      <c r="D8" s="91"/>
      <c r="E8" s="92"/>
      <c r="F8" s="97" t="n">
        <v>1.51</v>
      </c>
      <c r="G8" s="97" t="n">
        <v>2.45</v>
      </c>
      <c r="H8" s="98" t="n">
        <v>85</v>
      </c>
      <c r="I8" s="84"/>
    </row>
    <row r="9" customFormat="false" ht="13.5" hidden="false" customHeight="false" outlineLevel="0" collapsed="false">
      <c r="A9" s="77"/>
      <c r="B9" s="85" t="n">
        <v>1</v>
      </c>
      <c r="C9" s="99" t="s">
        <v>33</v>
      </c>
      <c r="D9" s="100" t="n">
        <v>57</v>
      </c>
      <c r="E9" s="101" t="n">
        <v>8.36</v>
      </c>
      <c r="F9" s="102" t="n">
        <v>8.04</v>
      </c>
      <c r="G9" s="102" t="n">
        <v>8.65</v>
      </c>
      <c r="H9" s="103" t="n">
        <v>95</v>
      </c>
      <c r="I9" s="84"/>
    </row>
    <row r="10" customFormat="false" ht="12.75" hidden="false" customHeight="false" outlineLevel="0" collapsed="false">
      <c r="A10" s="77"/>
      <c r="B10" s="85" t="n">
        <v>1</v>
      </c>
      <c r="C10" s="99" t="s">
        <v>33</v>
      </c>
      <c r="D10" s="100"/>
      <c r="E10" s="101"/>
      <c r="F10" s="86" t="n">
        <v>8.1</v>
      </c>
      <c r="G10" s="86" t="n">
        <v>8.6</v>
      </c>
      <c r="H10" s="87" t="n">
        <v>90</v>
      </c>
      <c r="I10" s="84"/>
    </row>
    <row r="11" customFormat="false" ht="13.5" hidden="false" customHeight="false" outlineLevel="0" collapsed="false">
      <c r="A11" s="77"/>
      <c r="B11" s="85" t="n">
        <v>1</v>
      </c>
      <c r="C11" s="99" t="s">
        <v>33</v>
      </c>
      <c r="D11" s="100"/>
      <c r="E11" s="101"/>
      <c r="F11" s="88" t="n">
        <v>8.13</v>
      </c>
      <c r="G11" s="88" t="n">
        <v>8.57</v>
      </c>
      <c r="H11" s="89" t="n">
        <v>85</v>
      </c>
      <c r="I11" s="84"/>
    </row>
    <row r="12" customFormat="false" ht="13.5" hidden="false" customHeight="false" outlineLevel="0" collapsed="false">
      <c r="A12" s="77"/>
      <c r="B12" s="85" t="n">
        <v>2</v>
      </c>
      <c r="C12" s="104" t="s">
        <v>35</v>
      </c>
      <c r="D12" s="105" t="n">
        <v>57</v>
      </c>
      <c r="E12" s="106" t="n">
        <v>8.85</v>
      </c>
      <c r="F12" s="93" t="n">
        <v>8.56</v>
      </c>
      <c r="G12" s="93" t="n">
        <v>9.1</v>
      </c>
      <c r="H12" s="94" t="n">
        <v>95</v>
      </c>
      <c r="I12" s="84"/>
    </row>
    <row r="13" customFormat="false" ht="12.75" hidden="false" customHeight="false" outlineLevel="0" collapsed="false">
      <c r="A13" s="77"/>
      <c r="B13" s="85" t="n">
        <v>2</v>
      </c>
      <c r="C13" s="104" t="s">
        <v>35</v>
      </c>
      <c r="D13" s="105"/>
      <c r="E13" s="106"/>
      <c r="F13" s="95" t="n">
        <v>8.61</v>
      </c>
      <c r="G13" s="95" t="n">
        <v>9.06</v>
      </c>
      <c r="H13" s="96" t="n">
        <v>90</v>
      </c>
      <c r="I13" s="84"/>
    </row>
    <row r="14" customFormat="false" ht="13.5" hidden="false" customHeight="false" outlineLevel="0" collapsed="false">
      <c r="A14" s="77"/>
      <c r="B14" s="107" t="n">
        <v>2</v>
      </c>
      <c r="C14" s="104" t="s">
        <v>35</v>
      </c>
      <c r="D14" s="105"/>
      <c r="E14" s="106"/>
      <c r="F14" s="108" t="n">
        <v>8.64</v>
      </c>
      <c r="G14" s="108" t="n">
        <v>9.04</v>
      </c>
      <c r="H14" s="109" t="n">
        <v>85</v>
      </c>
      <c r="I14" s="84"/>
    </row>
    <row r="15" customFormat="false" ht="12.75" hidden="false" customHeight="false" outlineLevel="0" collapsed="false">
      <c r="A15" s="77" t="s">
        <v>31</v>
      </c>
      <c r="B15" s="110" t="n">
        <v>4</v>
      </c>
      <c r="C15" s="79" t="s">
        <v>27</v>
      </c>
      <c r="D15" s="80" t="n">
        <v>38</v>
      </c>
      <c r="E15" s="81" t="n">
        <v>6.9</v>
      </c>
      <c r="F15" s="82" t="n">
        <v>6.42</v>
      </c>
      <c r="G15" s="82" t="n">
        <v>7.37</v>
      </c>
      <c r="H15" s="83" t="n">
        <v>95</v>
      </c>
      <c r="I15" s="84"/>
    </row>
    <row r="16" customFormat="false" ht="12.75" hidden="false" customHeight="false" outlineLevel="0" collapsed="false">
      <c r="A16" s="77" t="s">
        <v>31</v>
      </c>
      <c r="B16" s="111" t="n">
        <v>4</v>
      </c>
      <c r="C16" s="79" t="s">
        <v>27</v>
      </c>
      <c r="D16" s="80"/>
      <c r="E16" s="81"/>
      <c r="F16" s="86" t="n">
        <v>6.5</v>
      </c>
      <c r="G16" s="86" t="n">
        <v>7.29</v>
      </c>
      <c r="H16" s="87" t="n">
        <v>90</v>
      </c>
      <c r="I16" s="84"/>
    </row>
    <row r="17" customFormat="false" ht="13.5" hidden="false" customHeight="false" outlineLevel="0" collapsed="false">
      <c r="A17" s="77" t="s">
        <v>31</v>
      </c>
      <c r="B17" s="111" t="n">
        <v>4</v>
      </c>
      <c r="C17" s="79" t="s">
        <v>27</v>
      </c>
      <c r="D17" s="80"/>
      <c r="E17" s="81"/>
      <c r="F17" s="88" t="n">
        <v>6.55</v>
      </c>
      <c r="G17" s="88" t="n">
        <v>7.24</v>
      </c>
      <c r="H17" s="89" t="n">
        <v>85</v>
      </c>
      <c r="I17" s="84"/>
    </row>
    <row r="18" customFormat="false" ht="13.5" hidden="false" customHeight="false" outlineLevel="0" collapsed="false">
      <c r="A18" s="77" t="s">
        <v>31</v>
      </c>
      <c r="B18" s="85" t="n">
        <v>3</v>
      </c>
      <c r="C18" s="90" t="s">
        <v>32</v>
      </c>
      <c r="D18" s="91" t="n">
        <v>38</v>
      </c>
      <c r="E18" s="112" t="n">
        <v>2</v>
      </c>
      <c r="F18" s="93" t="n">
        <v>1.31</v>
      </c>
      <c r="G18" s="93" t="n">
        <v>2.79</v>
      </c>
      <c r="H18" s="94" t="n">
        <v>95</v>
      </c>
      <c r="I18" s="84"/>
    </row>
    <row r="19" customFormat="false" ht="12.75" hidden="false" customHeight="false" outlineLevel="0" collapsed="false">
      <c r="A19" s="77" t="s">
        <v>31</v>
      </c>
      <c r="B19" s="85" t="n">
        <v>3</v>
      </c>
      <c r="C19" s="90" t="s">
        <v>32</v>
      </c>
      <c r="D19" s="91" t="n">
        <v>38</v>
      </c>
      <c r="E19" s="112"/>
      <c r="F19" s="95" t="n">
        <v>1.42</v>
      </c>
      <c r="G19" s="95" t="n">
        <v>2.65</v>
      </c>
      <c r="H19" s="96" t="n">
        <v>90</v>
      </c>
      <c r="I19" s="84"/>
    </row>
    <row r="20" customFormat="false" ht="13.5" hidden="false" customHeight="false" outlineLevel="0" collapsed="false">
      <c r="A20" s="77" t="s">
        <v>31</v>
      </c>
      <c r="B20" s="85" t="n">
        <v>3</v>
      </c>
      <c r="C20" s="90" t="s">
        <v>32</v>
      </c>
      <c r="D20" s="91" t="n">
        <v>38</v>
      </c>
      <c r="E20" s="112"/>
      <c r="F20" s="97" t="n">
        <v>1.49</v>
      </c>
      <c r="G20" s="97" t="n">
        <v>2.57</v>
      </c>
      <c r="H20" s="98" t="n">
        <v>85</v>
      </c>
      <c r="I20" s="84"/>
    </row>
    <row r="21" customFormat="false" ht="13.5" hidden="false" customHeight="false" outlineLevel="0" collapsed="false">
      <c r="A21" s="77" t="s">
        <v>31</v>
      </c>
      <c r="B21" s="111" t="n">
        <v>1</v>
      </c>
      <c r="C21" s="99" t="s">
        <v>33</v>
      </c>
      <c r="D21" s="100" t="n">
        <v>38</v>
      </c>
      <c r="E21" s="100" t="n">
        <v>8.89</v>
      </c>
      <c r="F21" s="102" t="n">
        <v>8.46</v>
      </c>
      <c r="G21" s="102" t="n">
        <v>9.26</v>
      </c>
      <c r="H21" s="103" t="n">
        <v>95</v>
      </c>
      <c r="I21" s="84"/>
    </row>
    <row r="22" customFormat="false" ht="12.75" hidden="false" customHeight="false" outlineLevel="0" collapsed="false">
      <c r="A22" s="77" t="s">
        <v>31</v>
      </c>
      <c r="B22" s="111" t="n">
        <v>1</v>
      </c>
      <c r="C22" s="99" t="s">
        <v>33</v>
      </c>
      <c r="D22" s="100" t="n">
        <v>38</v>
      </c>
      <c r="E22" s="100" t="n">
        <v>9.2</v>
      </c>
      <c r="F22" s="86" t="n">
        <v>8.54</v>
      </c>
      <c r="G22" s="86" t="n">
        <v>9.21</v>
      </c>
      <c r="H22" s="87" t="n">
        <v>90</v>
      </c>
      <c r="I22" s="84"/>
    </row>
    <row r="23" customFormat="false" ht="13.5" hidden="false" customHeight="false" outlineLevel="0" collapsed="false">
      <c r="A23" s="77" t="s">
        <v>31</v>
      </c>
      <c r="B23" s="111" t="n">
        <v>1</v>
      </c>
      <c r="C23" s="99" t="s">
        <v>33</v>
      </c>
      <c r="D23" s="100" t="n">
        <v>38</v>
      </c>
      <c r="E23" s="100" t="n">
        <v>9.2</v>
      </c>
      <c r="F23" s="88" t="n">
        <v>8.59</v>
      </c>
      <c r="G23" s="88" t="n">
        <v>9.17</v>
      </c>
      <c r="H23" s="89" t="n">
        <v>85</v>
      </c>
      <c r="I23" s="84"/>
    </row>
    <row r="24" customFormat="false" ht="13.5" hidden="false" customHeight="false" outlineLevel="0" collapsed="false">
      <c r="A24" s="77" t="s">
        <v>31</v>
      </c>
      <c r="B24" s="111" t="n">
        <v>2</v>
      </c>
      <c r="C24" s="104" t="s">
        <v>35</v>
      </c>
      <c r="D24" s="113" t="n">
        <v>38</v>
      </c>
      <c r="E24" s="113" t="n">
        <v>9.28</v>
      </c>
      <c r="F24" s="93" t="n">
        <v>8.92</v>
      </c>
      <c r="G24" s="93" t="n">
        <v>9.57</v>
      </c>
      <c r="H24" s="94" t="n">
        <v>95</v>
      </c>
      <c r="I24" s="84"/>
    </row>
    <row r="25" customFormat="false" ht="12.75" hidden="false" customHeight="false" outlineLevel="0" collapsed="false">
      <c r="A25" s="77" t="s">
        <v>31</v>
      </c>
      <c r="B25" s="111" t="n">
        <v>2</v>
      </c>
      <c r="C25" s="104" t="s">
        <v>35</v>
      </c>
      <c r="D25" s="113" t="n">
        <v>38</v>
      </c>
      <c r="E25" s="113" t="n">
        <v>9.78</v>
      </c>
      <c r="F25" s="95" t="n">
        <v>8.99</v>
      </c>
      <c r="G25" s="95" t="n">
        <v>9.53</v>
      </c>
      <c r="H25" s="96" t="n">
        <v>90</v>
      </c>
      <c r="I25" s="84"/>
    </row>
    <row r="26" customFormat="false" ht="13.5" hidden="false" customHeight="false" outlineLevel="0" collapsed="false">
      <c r="A26" s="77" t="s">
        <v>31</v>
      </c>
      <c r="B26" s="114" t="n">
        <v>2</v>
      </c>
      <c r="C26" s="104" t="s">
        <v>35</v>
      </c>
      <c r="D26" s="113" t="n">
        <v>38</v>
      </c>
      <c r="E26" s="113" t="n">
        <v>9.78</v>
      </c>
      <c r="F26" s="108" t="n">
        <v>9.03</v>
      </c>
      <c r="G26" s="108" t="n">
        <v>9.5</v>
      </c>
      <c r="H26" s="109" t="n">
        <v>85</v>
      </c>
      <c r="I26" s="84"/>
    </row>
    <row r="27" customFormat="false" ht="12.75" hidden="false" customHeight="false" outlineLevel="0" collapsed="false">
      <c r="A27" s="77" t="s">
        <v>29</v>
      </c>
      <c r="B27" s="110" t="n">
        <v>4</v>
      </c>
      <c r="C27" s="79" t="s">
        <v>27</v>
      </c>
      <c r="D27" s="80" t="n">
        <v>54</v>
      </c>
      <c r="E27" s="80" t="n">
        <v>7.65</v>
      </c>
      <c r="F27" s="82" t="n">
        <v>7.08</v>
      </c>
      <c r="G27" s="82" t="n">
        <v>8.17</v>
      </c>
      <c r="H27" s="83" t="n">
        <v>95</v>
      </c>
      <c r="I27" s="84"/>
    </row>
    <row r="28" customFormat="false" ht="12.75" hidden="false" customHeight="false" outlineLevel="0" collapsed="false">
      <c r="A28" s="77" t="s">
        <v>29</v>
      </c>
      <c r="B28" s="111" t="n">
        <v>4</v>
      </c>
      <c r="C28" s="79" t="s">
        <v>27</v>
      </c>
      <c r="D28" s="80" t="n">
        <v>54</v>
      </c>
      <c r="E28" s="80" t="n">
        <v>7.93</v>
      </c>
      <c r="F28" s="86" t="n">
        <v>7.18</v>
      </c>
      <c r="G28" s="86" t="n">
        <v>8.09</v>
      </c>
      <c r="H28" s="87" t="n">
        <v>90</v>
      </c>
      <c r="I28" s="84"/>
    </row>
    <row r="29" customFormat="false" ht="13.5" hidden="false" customHeight="false" outlineLevel="0" collapsed="false">
      <c r="A29" s="77" t="s">
        <v>29</v>
      </c>
      <c r="B29" s="111" t="n">
        <v>4</v>
      </c>
      <c r="C29" s="79" t="s">
        <v>27</v>
      </c>
      <c r="D29" s="80" t="n">
        <v>54</v>
      </c>
      <c r="E29" s="80" t="n">
        <v>7.93</v>
      </c>
      <c r="F29" s="88" t="n">
        <v>7.24</v>
      </c>
      <c r="G29" s="88" t="n">
        <v>8.03</v>
      </c>
      <c r="H29" s="89" t="n">
        <v>85</v>
      </c>
      <c r="I29" s="84"/>
    </row>
    <row r="30" customFormat="false" ht="13.5" hidden="false" customHeight="false" outlineLevel="0" collapsed="false">
      <c r="A30" s="77" t="s">
        <v>29</v>
      </c>
      <c r="B30" s="111" t="n">
        <v>3</v>
      </c>
      <c r="C30" s="90" t="s">
        <v>32</v>
      </c>
      <c r="D30" s="91" t="n">
        <v>54</v>
      </c>
      <c r="E30" s="91" t="n">
        <v>4.67</v>
      </c>
      <c r="F30" s="93" t="n">
        <v>3.6</v>
      </c>
      <c r="G30" s="93" t="n">
        <v>5.76</v>
      </c>
      <c r="H30" s="94" t="n">
        <v>95</v>
      </c>
      <c r="I30" s="84"/>
    </row>
    <row r="31" customFormat="false" ht="12.75" hidden="false" customHeight="false" outlineLevel="0" collapsed="false">
      <c r="A31" s="77" t="s">
        <v>29</v>
      </c>
      <c r="B31" s="111" t="n">
        <v>3</v>
      </c>
      <c r="C31" s="90" t="s">
        <v>32</v>
      </c>
      <c r="D31" s="91" t="n">
        <v>54</v>
      </c>
      <c r="E31" s="91" t="n">
        <v>4.89</v>
      </c>
      <c r="F31" s="95" t="n">
        <v>3.78</v>
      </c>
      <c r="G31" s="95" t="n">
        <v>5.58</v>
      </c>
      <c r="H31" s="96" t="n">
        <v>90</v>
      </c>
      <c r="I31" s="84"/>
    </row>
    <row r="32" customFormat="false" ht="13.5" hidden="false" customHeight="false" outlineLevel="0" collapsed="false">
      <c r="A32" s="77" t="s">
        <v>29</v>
      </c>
      <c r="B32" s="111" t="n">
        <v>3</v>
      </c>
      <c r="C32" s="90" t="s">
        <v>32</v>
      </c>
      <c r="D32" s="91" t="n">
        <v>54</v>
      </c>
      <c r="E32" s="91" t="n">
        <v>4.89</v>
      </c>
      <c r="F32" s="97" t="n">
        <v>3.89</v>
      </c>
      <c r="G32" s="97" t="n">
        <v>5.47</v>
      </c>
      <c r="H32" s="98" t="n">
        <v>85</v>
      </c>
      <c r="I32" s="84"/>
    </row>
    <row r="33" customFormat="false" ht="13.5" hidden="false" customHeight="false" outlineLevel="0" collapsed="false">
      <c r="A33" s="77" t="s">
        <v>29</v>
      </c>
      <c r="B33" s="111" t="n">
        <v>1</v>
      </c>
      <c r="C33" s="99" t="s">
        <v>33</v>
      </c>
      <c r="D33" s="100" t="n">
        <v>54</v>
      </c>
      <c r="E33" s="100" t="n">
        <v>8.72</v>
      </c>
      <c r="F33" s="102" t="n">
        <v>8.36</v>
      </c>
      <c r="G33" s="102" t="n">
        <v>9.04</v>
      </c>
      <c r="H33" s="103" t="n">
        <v>95</v>
      </c>
      <c r="I33" s="84"/>
    </row>
    <row r="34" customFormat="false" ht="12.75" hidden="false" customHeight="false" outlineLevel="0" collapsed="false">
      <c r="A34" s="77" t="s">
        <v>29</v>
      </c>
      <c r="B34" s="111" t="n">
        <v>1</v>
      </c>
      <c r="C34" s="99" t="s">
        <v>33</v>
      </c>
      <c r="D34" s="100" t="n">
        <v>54</v>
      </c>
      <c r="E34" s="100" t="n">
        <v>9.06</v>
      </c>
      <c r="F34" s="86" t="n">
        <v>8.42</v>
      </c>
      <c r="G34" s="86" t="n">
        <v>8.99</v>
      </c>
      <c r="H34" s="87" t="n">
        <v>90</v>
      </c>
      <c r="I34" s="84"/>
    </row>
    <row r="35" customFormat="false" ht="13.5" hidden="false" customHeight="false" outlineLevel="0" collapsed="false">
      <c r="A35" s="77" t="s">
        <v>29</v>
      </c>
      <c r="B35" s="111" t="n">
        <v>1</v>
      </c>
      <c r="C35" s="99" t="s">
        <v>33</v>
      </c>
      <c r="D35" s="100" t="n">
        <v>54</v>
      </c>
      <c r="E35" s="100" t="n">
        <v>9.06</v>
      </c>
      <c r="F35" s="88" t="n">
        <v>8.46</v>
      </c>
      <c r="G35" s="88" t="n">
        <v>8.96</v>
      </c>
      <c r="H35" s="89" t="n">
        <v>85</v>
      </c>
      <c r="I35" s="84"/>
    </row>
    <row r="36" customFormat="false" ht="13.5" hidden="false" customHeight="false" outlineLevel="0" collapsed="false">
      <c r="A36" s="77" t="s">
        <v>29</v>
      </c>
      <c r="B36" s="111" t="n">
        <v>3</v>
      </c>
      <c r="C36" s="104" t="s">
        <v>35</v>
      </c>
      <c r="D36" s="113" t="n">
        <v>54</v>
      </c>
      <c r="E36" s="113" t="n">
        <v>8.85</v>
      </c>
      <c r="F36" s="93" t="n">
        <v>8.51</v>
      </c>
      <c r="G36" s="93" t="n">
        <v>9.15</v>
      </c>
      <c r="H36" s="94" t="n">
        <v>95</v>
      </c>
      <c r="I36" s="84"/>
    </row>
    <row r="37" customFormat="false" ht="12.75" hidden="false" customHeight="false" outlineLevel="0" collapsed="false">
      <c r="A37" s="77" t="s">
        <v>29</v>
      </c>
      <c r="B37" s="111" t="n">
        <v>3</v>
      </c>
      <c r="C37" s="104" t="s">
        <v>35</v>
      </c>
      <c r="D37" s="113" t="n">
        <v>54</v>
      </c>
      <c r="E37" s="113" t="n">
        <v>9.25</v>
      </c>
      <c r="F37" s="95" t="n">
        <v>8.57</v>
      </c>
      <c r="G37" s="95" t="n">
        <v>9.1</v>
      </c>
      <c r="H37" s="96" t="n">
        <v>90</v>
      </c>
      <c r="I37" s="84"/>
    </row>
    <row r="38" customFormat="false" ht="13.5" hidden="false" customHeight="false" outlineLevel="0" collapsed="false">
      <c r="A38" s="77" t="s">
        <v>29</v>
      </c>
      <c r="B38" s="114" t="n">
        <v>3</v>
      </c>
      <c r="C38" s="104" t="s">
        <v>35</v>
      </c>
      <c r="D38" s="113" t="n">
        <v>54</v>
      </c>
      <c r="E38" s="113" t="n">
        <v>9.25</v>
      </c>
      <c r="F38" s="108" t="n">
        <v>8.61</v>
      </c>
      <c r="G38" s="108" t="n">
        <v>9.07</v>
      </c>
      <c r="H38" s="109" t="n">
        <v>85</v>
      </c>
      <c r="I38" s="84"/>
    </row>
    <row r="39" customFormat="false" ht="12.75" hidden="false" customHeight="false" outlineLevel="0" collapsed="false">
      <c r="A39" s="77" t="s">
        <v>37</v>
      </c>
      <c r="B39" s="110" t="n">
        <v>4</v>
      </c>
      <c r="C39" s="79" t="s">
        <v>27</v>
      </c>
      <c r="D39" s="80" t="n">
        <v>55</v>
      </c>
      <c r="E39" s="80" t="n">
        <v>8.41</v>
      </c>
      <c r="F39" s="82" t="n">
        <v>8.06</v>
      </c>
      <c r="G39" s="82" t="n">
        <v>8.74</v>
      </c>
      <c r="H39" s="83" t="n">
        <v>95</v>
      </c>
      <c r="I39" s="84"/>
    </row>
    <row r="40" customFormat="false" ht="12.75" hidden="false" customHeight="false" outlineLevel="0" collapsed="false">
      <c r="A40" s="77" t="s">
        <v>37</v>
      </c>
      <c r="B40" s="111" t="n">
        <v>4</v>
      </c>
      <c r="C40" s="79" t="s">
        <v>27</v>
      </c>
      <c r="D40" s="80" t="n">
        <v>55</v>
      </c>
      <c r="E40" s="80" t="n">
        <v>8.6</v>
      </c>
      <c r="F40" s="86" t="n">
        <v>8.12</v>
      </c>
      <c r="G40" s="86" t="n">
        <v>8.69</v>
      </c>
      <c r="H40" s="87" t="n">
        <v>90</v>
      </c>
      <c r="I40" s="84"/>
    </row>
    <row r="41" customFormat="false" ht="13.5" hidden="false" customHeight="false" outlineLevel="0" collapsed="false">
      <c r="A41" s="77" t="s">
        <v>37</v>
      </c>
      <c r="B41" s="111" t="n">
        <v>4</v>
      </c>
      <c r="C41" s="79" t="s">
        <v>27</v>
      </c>
      <c r="D41" s="80" t="n">
        <v>55</v>
      </c>
      <c r="E41" s="80" t="n">
        <v>8.6</v>
      </c>
      <c r="F41" s="88" t="n">
        <v>8.16</v>
      </c>
      <c r="G41" s="88" t="n">
        <v>8.65</v>
      </c>
      <c r="H41" s="89" t="n">
        <v>85</v>
      </c>
      <c r="I41" s="84"/>
    </row>
    <row r="42" customFormat="false" ht="13.5" hidden="false" customHeight="false" outlineLevel="0" collapsed="false">
      <c r="A42" s="77" t="s">
        <v>37</v>
      </c>
      <c r="B42" s="111" t="n">
        <v>3</v>
      </c>
      <c r="C42" s="90" t="s">
        <v>32</v>
      </c>
      <c r="D42" s="91" t="n">
        <v>55</v>
      </c>
      <c r="E42" s="91" t="n">
        <v>6.19</v>
      </c>
      <c r="F42" s="93" t="n">
        <v>5.17</v>
      </c>
      <c r="G42" s="93" t="n">
        <v>7.16</v>
      </c>
      <c r="H42" s="94" t="n">
        <v>95</v>
      </c>
      <c r="I42" s="84"/>
    </row>
    <row r="43" customFormat="false" ht="12.75" hidden="false" customHeight="false" outlineLevel="0" collapsed="false">
      <c r="A43" s="77" t="s">
        <v>37</v>
      </c>
      <c r="B43" s="111" t="n">
        <v>3</v>
      </c>
      <c r="C43" s="90" t="s">
        <v>32</v>
      </c>
      <c r="D43" s="91" t="n">
        <v>55</v>
      </c>
      <c r="E43" s="91" t="n">
        <v>6.64</v>
      </c>
      <c r="F43" s="95" t="n">
        <v>5.34</v>
      </c>
      <c r="G43" s="95" t="n">
        <v>7</v>
      </c>
      <c r="H43" s="96" t="n">
        <v>90</v>
      </c>
      <c r="I43" s="84"/>
    </row>
    <row r="44" customFormat="false" ht="13.5" hidden="false" customHeight="false" outlineLevel="0" collapsed="false">
      <c r="A44" s="77" t="s">
        <v>37</v>
      </c>
      <c r="B44" s="111" t="n">
        <v>3</v>
      </c>
      <c r="C44" s="90" t="s">
        <v>32</v>
      </c>
      <c r="D44" s="91" t="n">
        <v>55</v>
      </c>
      <c r="E44" s="91" t="n">
        <v>6.64</v>
      </c>
      <c r="F44" s="97" t="n">
        <v>5.45</v>
      </c>
      <c r="G44" s="97" t="n">
        <v>6.9</v>
      </c>
      <c r="H44" s="98" t="n">
        <v>85</v>
      </c>
      <c r="I44" s="84"/>
    </row>
    <row r="45" customFormat="false" ht="13.5" hidden="false" customHeight="false" outlineLevel="0" collapsed="false">
      <c r="A45" s="77" t="s">
        <v>37</v>
      </c>
      <c r="B45" s="111" t="n">
        <v>1</v>
      </c>
      <c r="C45" s="99" t="s">
        <v>33</v>
      </c>
      <c r="D45" s="100" t="n">
        <v>55</v>
      </c>
      <c r="E45" s="100" t="n">
        <v>9.18</v>
      </c>
      <c r="F45" s="102" t="n">
        <v>9</v>
      </c>
      <c r="G45" s="102" t="n">
        <v>9.34</v>
      </c>
      <c r="H45" s="103" t="n">
        <v>95</v>
      </c>
      <c r="I45" s="84"/>
    </row>
    <row r="46" customFormat="false" ht="12.75" hidden="false" customHeight="false" outlineLevel="0" collapsed="false">
      <c r="A46" s="77" t="s">
        <v>37</v>
      </c>
      <c r="B46" s="111" t="n">
        <v>1</v>
      </c>
      <c r="C46" s="99" t="s">
        <v>33</v>
      </c>
      <c r="D46" s="100" t="n">
        <v>55</v>
      </c>
      <c r="E46" s="100" t="n">
        <v>9.51</v>
      </c>
      <c r="F46" s="86" t="n">
        <v>9.03</v>
      </c>
      <c r="G46" s="86" t="n">
        <v>9.32</v>
      </c>
      <c r="H46" s="87" t="n">
        <v>90</v>
      </c>
      <c r="I46" s="84"/>
    </row>
    <row r="47" customFormat="false" ht="12.75" hidden="false" customHeight="false" outlineLevel="0" collapsed="false">
      <c r="A47" s="77" t="s">
        <v>37</v>
      </c>
      <c r="B47" s="111" t="n">
        <v>1</v>
      </c>
      <c r="C47" s="99" t="s">
        <v>33</v>
      </c>
      <c r="D47" s="100" t="n">
        <v>55</v>
      </c>
      <c r="E47" s="100" t="n">
        <v>9.51</v>
      </c>
      <c r="F47" s="95" t="n">
        <v>9.05</v>
      </c>
      <c r="G47" s="95" t="n">
        <v>9.3</v>
      </c>
      <c r="H47" s="96" t="n">
        <v>85</v>
      </c>
      <c r="I47" s="84"/>
    </row>
    <row r="48" customFormat="false" ht="12.75" hidden="false" customHeight="false" outlineLevel="0" collapsed="false">
      <c r="A48" s="77" t="s">
        <v>37</v>
      </c>
      <c r="B48" s="111" t="n">
        <v>2</v>
      </c>
      <c r="C48" s="104" t="s">
        <v>35</v>
      </c>
      <c r="D48" s="113" t="n">
        <v>55</v>
      </c>
      <c r="E48" s="113" t="n">
        <v>9.25</v>
      </c>
      <c r="F48" s="86" t="n">
        <v>9.07</v>
      </c>
      <c r="G48" s="86" t="n">
        <v>9.42</v>
      </c>
      <c r="H48" s="115" t="n">
        <v>95</v>
      </c>
      <c r="I48" s="84"/>
    </row>
    <row r="49" customFormat="false" ht="12.75" hidden="false" customHeight="false" outlineLevel="0" collapsed="false">
      <c r="A49" s="77" t="s">
        <v>37</v>
      </c>
      <c r="B49" s="111" t="n">
        <v>2</v>
      </c>
      <c r="C49" s="104" t="s">
        <v>35</v>
      </c>
      <c r="D49" s="113" t="n">
        <v>55</v>
      </c>
      <c r="E49" s="113" t="n">
        <v>9.67</v>
      </c>
      <c r="F49" s="95" t="n">
        <v>9.1</v>
      </c>
      <c r="G49" s="95" t="n">
        <v>9.39</v>
      </c>
      <c r="H49" s="96" t="n">
        <v>90</v>
      </c>
      <c r="I49" s="84"/>
    </row>
    <row r="50" customFormat="false" ht="13.5" hidden="false" customHeight="false" outlineLevel="0" collapsed="false">
      <c r="A50" s="77" t="s">
        <v>37</v>
      </c>
      <c r="B50" s="114" t="n">
        <v>2</v>
      </c>
      <c r="C50" s="104" t="s">
        <v>35</v>
      </c>
      <c r="D50" s="113" t="n">
        <v>55</v>
      </c>
      <c r="E50" s="113" t="n">
        <v>9.67</v>
      </c>
      <c r="F50" s="108" t="n">
        <v>9.12</v>
      </c>
      <c r="G50" s="108" t="n">
        <v>9.38</v>
      </c>
      <c r="H50" s="109" t="n">
        <v>85</v>
      </c>
      <c r="I50" s="84"/>
    </row>
    <row r="51" customFormat="false" ht="15" hidden="false" customHeight="false" outlineLevel="0" collapsed="false">
      <c r="A51" s="77" t="s">
        <v>48</v>
      </c>
      <c r="B51" s="116" t="n">
        <v>4</v>
      </c>
      <c r="C51" s="79" t="s">
        <v>27</v>
      </c>
      <c r="D51" s="80" t="n">
        <v>51</v>
      </c>
      <c r="E51" s="80" t="n">
        <v>7.65</v>
      </c>
      <c r="F51" s="117" t="n">
        <v>7.07</v>
      </c>
      <c r="G51" s="117" t="n">
        <v>8.18</v>
      </c>
      <c r="H51" s="83" t="n">
        <v>95</v>
      </c>
      <c r="I51" s="118"/>
    </row>
    <row r="52" customFormat="false" ht="15" hidden="false" customHeight="false" outlineLevel="0" collapsed="false">
      <c r="A52" s="77" t="s">
        <v>48</v>
      </c>
      <c r="B52" s="119" t="n">
        <v>4</v>
      </c>
      <c r="C52" s="79" t="s">
        <v>27</v>
      </c>
      <c r="D52" s="80" t="n">
        <v>51</v>
      </c>
      <c r="E52" s="80" t="n">
        <v>7.83</v>
      </c>
      <c r="F52" s="120" t="n">
        <v>7.17</v>
      </c>
      <c r="G52" s="120" t="n">
        <v>8.1</v>
      </c>
      <c r="H52" s="87" t="n">
        <v>90</v>
      </c>
      <c r="I52" s="118"/>
    </row>
    <row r="53" customFormat="false" ht="15.75" hidden="false" customHeight="false" outlineLevel="0" collapsed="false">
      <c r="A53" s="77" t="s">
        <v>48</v>
      </c>
      <c r="B53" s="119" t="n">
        <v>4</v>
      </c>
      <c r="C53" s="79" t="s">
        <v>27</v>
      </c>
      <c r="D53" s="80" t="n">
        <v>51</v>
      </c>
      <c r="E53" s="80" t="n">
        <v>7.83</v>
      </c>
      <c r="F53" s="121" t="n">
        <v>7.23</v>
      </c>
      <c r="G53" s="121" t="n">
        <v>8.04</v>
      </c>
      <c r="H53" s="89" t="n">
        <v>85</v>
      </c>
      <c r="I53" s="118"/>
    </row>
    <row r="54" customFormat="false" ht="15.75" hidden="false" customHeight="false" outlineLevel="0" collapsed="false">
      <c r="A54" s="77" t="s">
        <v>48</v>
      </c>
      <c r="B54" s="119" t="n">
        <v>3</v>
      </c>
      <c r="C54" s="90" t="s">
        <v>32</v>
      </c>
      <c r="D54" s="91" t="n">
        <v>50</v>
      </c>
      <c r="E54" s="91" t="n">
        <v>4.94</v>
      </c>
      <c r="F54" s="122" t="n">
        <v>3.91</v>
      </c>
      <c r="G54" s="122" t="n">
        <v>5.98</v>
      </c>
      <c r="H54" s="94" t="n">
        <v>95</v>
      </c>
      <c r="I54" s="118"/>
    </row>
    <row r="55" customFormat="false" ht="15" hidden="false" customHeight="false" outlineLevel="0" collapsed="false">
      <c r="A55" s="77" t="s">
        <v>48</v>
      </c>
      <c r="B55" s="119" t="n">
        <v>3</v>
      </c>
      <c r="C55" s="90" t="s">
        <v>32</v>
      </c>
      <c r="D55" s="91" t="n">
        <v>50</v>
      </c>
      <c r="E55" s="91" t="n">
        <v>4.79</v>
      </c>
      <c r="F55" s="123" t="n">
        <v>4.08</v>
      </c>
      <c r="G55" s="123" t="n">
        <v>5.81</v>
      </c>
      <c r="H55" s="96" t="n">
        <v>90</v>
      </c>
      <c r="I55" s="118"/>
    </row>
    <row r="56" customFormat="false" ht="15.75" hidden="false" customHeight="false" outlineLevel="0" collapsed="false">
      <c r="A56" s="77" t="s">
        <v>48</v>
      </c>
      <c r="B56" s="119" t="n">
        <v>3</v>
      </c>
      <c r="C56" s="90" t="s">
        <v>32</v>
      </c>
      <c r="D56" s="91" t="n">
        <v>50</v>
      </c>
      <c r="E56" s="91" t="n">
        <v>4.79</v>
      </c>
      <c r="F56" s="124" t="n">
        <v>4.19</v>
      </c>
      <c r="G56" s="124" t="n">
        <v>5.7</v>
      </c>
      <c r="H56" s="98" t="n">
        <v>85</v>
      </c>
      <c r="I56" s="118"/>
    </row>
    <row r="57" customFormat="false" ht="15.75" hidden="false" customHeight="false" outlineLevel="0" collapsed="false">
      <c r="A57" s="77" t="s">
        <v>48</v>
      </c>
      <c r="B57" s="119" t="n">
        <v>1</v>
      </c>
      <c r="C57" s="99" t="s">
        <v>33</v>
      </c>
      <c r="D57" s="100" t="n">
        <v>51</v>
      </c>
      <c r="E57" s="100" t="n">
        <v>8.79</v>
      </c>
      <c r="F57" s="125" t="n">
        <v>8.38</v>
      </c>
      <c r="G57" s="125" t="n">
        <v>9.15</v>
      </c>
      <c r="H57" s="103" t="n">
        <v>95</v>
      </c>
      <c r="I57" s="118"/>
    </row>
    <row r="58" customFormat="false" ht="15" hidden="false" customHeight="false" outlineLevel="0" collapsed="false">
      <c r="A58" s="77" t="s">
        <v>48</v>
      </c>
      <c r="B58" s="119" t="n">
        <v>1</v>
      </c>
      <c r="C58" s="99" t="s">
        <v>33</v>
      </c>
      <c r="D58" s="100" t="n">
        <v>51</v>
      </c>
      <c r="E58" s="100" t="n">
        <v>9.28</v>
      </c>
      <c r="F58" s="120" t="n">
        <v>8.45</v>
      </c>
      <c r="G58" s="120" t="n">
        <v>9.09</v>
      </c>
      <c r="H58" s="87" t="n">
        <v>90</v>
      </c>
      <c r="I58" s="118"/>
    </row>
    <row r="59" customFormat="false" ht="15.75" hidden="false" customHeight="false" outlineLevel="0" collapsed="false">
      <c r="A59" s="77" t="s">
        <v>48</v>
      </c>
      <c r="B59" s="119" t="n">
        <v>1</v>
      </c>
      <c r="C59" s="99" t="s">
        <v>33</v>
      </c>
      <c r="D59" s="100" t="n">
        <v>51</v>
      </c>
      <c r="E59" s="100" t="n">
        <v>9.28</v>
      </c>
      <c r="F59" s="121" t="n">
        <v>8.5</v>
      </c>
      <c r="G59" s="121" t="n">
        <v>9.06</v>
      </c>
      <c r="H59" s="89" t="n">
        <v>85</v>
      </c>
      <c r="I59" s="118"/>
    </row>
    <row r="60" customFormat="false" ht="15.75" hidden="false" customHeight="false" outlineLevel="0" collapsed="false">
      <c r="A60" s="77" t="s">
        <v>48</v>
      </c>
      <c r="B60" s="119" t="n">
        <v>2</v>
      </c>
      <c r="C60" s="104" t="s">
        <v>35</v>
      </c>
      <c r="D60" s="113" t="n">
        <v>51</v>
      </c>
      <c r="E60" s="113" t="n">
        <v>8.84</v>
      </c>
      <c r="F60" s="122" t="n">
        <v>8.44</v>
      </c>
      <c r="G60" s="122" t="n">
        <v>9.19</v>
      </c>
      <c r="H60" s="94" t="n">
        <v>95</v>
      </c>
      <c r="I60" s="118"/>
    </row>
    <row r="61" customFormat="false" ht="15" hidden="false" customHeight="false" outlineLevel="0" collapsed="false">
      <c r="A61" s="77" t="s">
        <v>48</v>
      </c>
      <c r="B61" s="119" t="n">
        <v>2</v>
      </c>
      <c r="C61" s="104" t="s">
        <v>35</v>
      </c>
      <c r="D61" s="113" t="n">
        <v>51</v>
      </c>
      <c r="E61" s="113" t="n">
        <v>9.42</v>
      </c>
      <c r="F61" s="123" t="n">
        <v>8.51</v>
      </c>
      <c r="G61" s="123" t="n">
        <v>9.14</v>
      </c>
      <c r="H61" s="96" t="n">
        <v>90</v>
      </c>
      <c r="I61" s="118"/>
    </row>
    <row r="62" customFormat="false" ht="15.75" hidden="false" customHeight="false" outlineLevel="0" collapsed="false">
      <c r="A62" s="77" t="s">
        <v>48</v>
      </c>
      <c r="B62" s="126" t="n">
        <v>2</v>
      </c>
      <c r="C62" s="104" t="s">
        <v>35</v>
      </c>
      <c r="D62" s="113" t="n">
        <v>51</v>
      </c>
      <c r="E62" s="113" t="n">
        <v>9.42</v>
      </c>
      <c r="F62" s="127" t="n">
        <v>8.56</v>
      </c>
      <c r="G62" s="127" t="n">
        <v>9.1</v>
      </c>
      <c r="H62" s="109" t="n">
        <v>85</v>
      </c>
      <c r="I62" s="118"/>
    </row>
    <row r="63" customFormat="false" ht="12.75" hidden="false" customHeight="false" outlineLevel="0" collapsed="false">
      <c r="A63" s="77" t="s">
        <v>40</v>
      </c>
      <c r="B63" s="110" t="n">
        <v>4</v>
      </c>
      <c r="C63" s="79" t="s">
        <v>27</v>
      </c>
      <c r="D63" s="80" t="n">
        <v>57</v>
      </c>
      <c r="E63" s="80" t="n">
        <v>6.49</v>
      </c>
      <c r="F63" s="82" t="n">
        <v>5.94</v>
      </c>
      <c r="G63" s="82" t="n">
        <v>7.03</v>
      </c>
      <c r="H63" s="83" t="n">
        <v>95</v>
      </c>
      <c r="I63" s="84"/>
    </row>
    <row r="64" customFormat="false" ht="12.75" hidden="false" customHeight="false" outlineLevel="0" collapsed="false">
      <c r="A64" s="77" t="s">
        <v>40</v>
      </c>
      <c r="B64" s="111" t="n">
        <v>4</v>
      </c>
      <c r="C64" s="79" t="s">
        <v>27</v>
      </c>
      <c r="D64" s="80" t="n">
        <v>57</v>
      </c>
      <c r="E64" s="80" t="n">
        <v>6.67</v>
      </c>
      <c r="F64" s="86" t="n">
        <v>6.04</v>
      </c>
      <c r="G64" s="86" t="n">
        <v>6.94</v>
      </c>
      <c r="H64" s="87" t="n">
        <v>90</v>
      </c>
      <c r="I64" s="84"/>
    </row>
    <row r="65" customFormat="false" ht="13.5" hidden="false" customHeight="false" outlineLevel="0" collapsed="false">
      <c r="A65" s="77" t="s">
        <v>40</v>
      </c>
      <c r="B65" s="111" t="n">
        <v>4</v>
      </c>
      <c r="C65" s="79" t="s">
        <v>27</v>
      </c>
      <c r="D65" s="80" t="n">
        <v>57</v>
      </c>
      <c r="E65" s="80" t="n">
        <v>6.67</v>
      </c>
      <c r="F65" s="88" t="n">
        <v>6.09</v>
      </c>
      <c r="G65" s="88" t="n">
        <v>6.88</v>
      </c>
      <c r="H65" s="89" t="n">
        <v>85</v>
      </c>
      <c r="I65" s="84"/>
    </row>
    <row r="66" customFormat="false" ht="13.5" hidden="false" customHeight="false" outlineLevel="0" collapsed="false">
      <c r="A66" s="77" t="s">
        <v>40</v>
      </c>
      <c r="B66" s="111" t="n">
        <v>3</v>
      </c>
      <c r="C66" s="90" t="s">
        <v>32</v>
      </c>
      <c r="D66" s="91" t="n">
        <v>56</v>
      </c>
      <c r="E66" s="91" t="n">
        <v>2.63</v>
      </c>
      <c r="F66" s="93" t="n">
        <v>1.8</v>
      </c>
      <c r="G66" s="93" t="n">
        <v>3.56</v>
      </c>
      <c r="H66" s="94" t="n">
        <v>95</v>
      </c>
      <c r="I66" s="84"/>
    </row>
    <row r="67" customFormat="false" ht="12.75" hidden="false" customHeight="false" outlineLevel="0" collapsed="false">
      <c r="A67" s="77" t="s">
        <v>40</v>
      </c>
      <c r="B67" s="111" t="n">
        <v>3</v>
      </c>
      <c r="C67" s="90" t="s">
        <v>32</v>
      </c>
      <c r="D67" s="91" t="n">
        <v>56</v>
      </c>
      <c r="E67" s="91" t="n">
        <v>1.85</v>
      </c>
      <c r="F67" s="95" t="n">
        <v>1.93</v>
      </c>
      <c r="G67" s="95" t="n">
        <v>3.4</v>
      </c>
      <c r="H67" s="96" t="n">
        <v>90</v>
      </c>
      <c r="I67" s="84"/>
    </row>
    <row r="68" customFormat="false" ht="13.5" hidden="false" customHeight="false" outlineLevel="0" collapsed="false">
      <c r="A68" s="77" t="s">
        <v>40</v>
      </c>
      <c r="B68" s="111" t="n">
        <v>3</v>
      </c>
      <c r="C68" s="90" t="s">
        <v>32</v>
      </c>
      <c r="D68" s="91" t="n">
        <v>56</v>
      </c>
      <c r="E68" s="91" t="n">
        <v>1.85</v>
      </c>
      <c r="F68" s="97" t="n">
        <v>2.01</v>
      </c>
      <c r="G68" s="97" t="n">
        <v>3.3</v>
      </c>
      <c r="H68" s="98" t="n">
        <v>85</v>
      </c>
      <c r="I68" s="84"/>
    </row>
    <row r="69" customFormat="false" ht="13.5" hidden="false" customHeight="false" outlineLevel="0" collapsed="false">
      <c r="A69" s="77" t="s">
        <v>40</v>
      </c>
      <c r="B69" s="111" t="n">
        <v>1</v>
      </c>
      <c r="C69" s="99" t="s">
        <v>33</v>
      </c>
      <c r="D69" s="100" t="n">
        <v>57</v>
      </c>
      <c r="E69" s="100" t="n">
        <v>8.01</v>
      </c>
      <c r="F69" s="102" t="n">
        <v>7.52</v>
      </c>
      <c r="G69" s="102" t="n">
        <v>8.45</v>
      </c>
      <c r="H69" s="103" t="n">
        <v>95</v>
      </c>
      <c r="I69" s="84"/>
    </row>
    <row r="70" customFormat="false" ht="12.75" hidden="false" customHeight="false" outlineLevel="0" collapsed="false">
      <c r="A70" s="77" t="s">
        <v>40</v>
      </c>
      <c r="B70" s="111" t="n">
        <v>1</v>
      </c>
      <c r="C70" s="99" t="s">
        <v>33</v>
      </c>
      <c r="D70" s="100" t="n">
        <v>57</v>
      </c>
      <c r="E70" s="100" t="n">
        <v>8.38</v>
      </c>
      <c r="F70" s="86" t="n">
        <v>7.61</v>
      </c>
      <c r="G70" s="86" t="n">
        <v>8.38</v>
      </c>
      <c r="H70" s="87" t="n">
        <v>90</v>
      </c>
      <c r="I70" s="84"/>
    </row>
    <row r="71" customFormat="false" ht="13.5" hidden="false" customHeight="false" outlineLevel="0" collapsed="false">
      <c r="A71" s="77" t="s">
        <v>40</v>
      </c>
      <c r="B71" s="111" t="n">
        <v>1</v>
      </c>
      <c r="C71" s="99" t="s">
        <v>33</v>
      </c>
      <c r="D71" s="100" t="n">
        <v>57</v>
      </c>
      <c r="E71" s="100" t="n">
        <v>8.38</v>
      </c>
      <c r="F71" s="88" t="n">
        <v>7.66</v>
      </c>
      <c r="G71" s="88" t="n">
        <v>8.34</v>
      </c>
      <c r="H71" s="89" t="n">
        <v>85</v>
      </c>
      <c r="I71" s="84"/>
    </row>
    <row r="72" customFormat="false" ht="13.5" hidden="false" customHeight="false" outlineLevel="0" collapsed="false">
      <c r="A72" s="77" t="s">
        <v>40</v>
      </c>
      <c r="B72" s="111" t="n">
        <v>2</v>
      </c>
      <c r="C72" s="104" t="s">
        <v>35</v>
      </c>
      <c r="D72" s="113" t="n">
        <v>57</v>
      </c>
      <c r="E72" s="113" t="n">
        <v>8.35</v>
      </c>
      <c r="F72" s="93" t="n">
        <v>7.92</v>
      </c>
      <c r="G72" s="93" t="n">
        <v>8.74</v>
      </c>
      <c r="H72" s="94" t="n">
        <v>95</v>
      </c>
      <c r="I72" s="84"/>
    </row>
    <row r="73" customFormat="false" ht="12.75" hidden="false" customHeight="false" outlineLevel="0" collapsed="false">
      <c r="A73" s="77" t="s">
        <v>40</v>
      </c>
      <c r="B73" s="111" t="n">
        <v>2</v>
      </c>
      <c r="C73" s="104" t="s">
        <v>35</v>
      </c>
      <c r="D73" s="113" t="n">
        <v>57</v>
      </c>
      <c r="E73" s="113" t="n">
        <v>8.79</v>
      </c>
      <c r="F73" s="95" t="n">
        <v>7.99</v>
      </c>
      <c r="G73" s="95" t="n">
        <v>8.67</v>
      </c>
      <c r="H73" s="96" t="n">
        <v>90</v>
      </c>
      <c r="I73" s="84"/>
    </row>
    <row r="74" customFormat="false" ht="13.5" hidden="false" customHeight="false" outlineLevel="0" collapsed="false">
      <c r="A74" s="77" t="s">
        <v>40</v>
      </c>
      <c r="B74" s="114" t="n">
        <v>2</v>
      </c>
      <c r="C74" s="104" t="s">
        <v>35</v>
      </c>
      <c r="D74" s="113" t="n">
        <v>57</v>
      </c>
      <c r="E74" s="113" t="n">
        <v>8.79</v>
      </c>
      <c r="F74" s="108" t="n">
        <v>8.04</v>
      </c>
      <c r="G74" s="108" t="n">
        <v>8.63</v>
      </c>
      <c r="H74" s="109" t="n">
        <v>85</v>
      </c>
      <c r="I74" s="84"/>
    </row>
    <row r="75" customFormat="false" ht="12.75" hidden="false" customHeight="false" outlineLevel="0" collapsed="false">
      <c r="A75" s="128" t="s">
        <v>45</v>
      </c>
      <c r="B75" s="110" t="n">
        <v>4</v>
      </c>
      <c r="C75" s="129" t="s">
        <v>27</v>
      </c>
      <c r="D75" s="130" t="n">
        <v>22</v>
      </c>
      <c r="E75" s="130" t="n">
        <v>8.75</v>
      </c>
      <c r="F75" s="131" t="n">
        <v>8.08</v>
      </c>
      <c r="G75" s="131" t="n">
        <v>9.29</v>
      </c>
      <c r="H75" s="132" t="n">
        <v>95</v>
      </c>
      <c r="I75" s="84"/>
    </row>
    <row r="76" customFormat="false" ht="12.75" hidden="false" customHeight="false" outlineLevel="0" collapsed="false">
      <c r="A76" s="128" t="s">
        <v>45</v>
      </c>
      <c r="B76" s="111" t="n">
        <v>4</v>
      </c>
      <c r="C76" s="129" t="s">
        <v>27</v>
      </c>
      <c r="D76" s="130" t="n">
        <v>17</v>
      </c>
      <c r="E76" s="130" t="n">
        <v>9.28</v>
      </c>
      <c r="F76" s="133" t="n">
        <v>8.21</v>
      </c>
      <c r="G76" s="133" t="n">
        <v>9.21</v>
      </c>
      <c r="H76" s="134" t="n">
        <v>90</v>
      </c>
      <c r="I76" s="84"/>
    </row>
    <row r="77" customFormat="false" ht="13.5" hidden="false" customHeight="false" outlineLevel="0" collapsed="false">
      <c r="A77" s="128" t="s">
        <v>45</v>
      </c>
      <c r="B77" s="111" t="n">
        <v>4</v>
      </c>
      <c r="C77" s="129" t="s">
        <v>27</v>
      </c>
      <c r="D77" s="130" t="n">
        <v>17</v>
      </c>
      <c r="E77" s="130" t="n">
        <v>9.28</v>
      </c>
      <c r="F77" s="135" t="n">
        <v>8.28</v>
      </c>
      <c r="G77" s="135" t="n">
        <v>9.15</v>
      </c>
      <c r="H77" s="136" t="n">
        <v>85</v>
      </c>
      <c r="I77" s="84"/>
    </row>
    <row r="78" customFormat="false" ht="13.5" hidden="false" customHeight="false" outlineLevel="0" collapsed="false">
      <c r="A78" s="128" t="s">
        <v>45</v>
      </c>
      <c r="B78" s="111" t="n">
        <v>3</v>
      </c>
      <c r="C78" s="90" t="s">
        <v>32</v>
      </c>
      <c r="D78" s="91" t="n">
        <v>16</v>
      </c>
      <c r="E78" s="91" t="n">
        <v>6.44</v>
      </c>
      <c r="F78" s="93" t="n">
        <v>4.52</v>
      </c>
      <c r="G78" s="93" t="n">
        <v>8.15</v>
      </c>
      <c r="H78" s="94" t="n">
        <v>95</v>
      </c>
      <c r="I78" s="84"/>
    </row>
    <row r="79" customFormat="false" ht="12.75" hidden="false" customHeight="false" outlineLevel="0" collapsed="false">
      <c r="A79" s="128" t="s">
        <v>45</v>
      </c>
      <c r="B79" s="111" t="n">
        <v>3</v>
      </c>
      <c r="C79" s="90" t="s">
        <v>32</v>
      </c>
      <c r="D79" s="91" t="n">
        <v>11</v>
      </c>
      <c r="E79" s="91" t="n">
        <v>6.41</v>
      </c>
      <c r="F79" s="95" t="n">
        <v>4.86</v>
      </c>
      <c r="G79" s="95" t="n">
        <v>7.88</v>
      </c>
      <c r="H79" s="96" t="n">
        <v>90</v>
      </c>
      <c r="I79" s="84"/>
    </row>
    <row r="80" customFormat="false" ht="13.5" hidden="false" customHeight="false" outlineLevel="0" collapsed="false">
      <c r="A80" s="128" t="s">
        <v>45</v>
      </c>
      <c r="B80" s="111" t="n">
        <v>3</v>
      </c>
      <c r="C80" s="90" t="s">
        <v>32</v>
      </c>
      <c r="D80" s="91" t="n">
        <v>11</v>
      </c>
      <c r="E80" s="91" t="n">
        <v>6.41</v>
      </c>
      <c r="F80" s="97" t="n">
        <v>5.08</v>
      </c>
      <c r="G80" s="97" t="n">
        <v>7.7</v>
      </c>
      <c r="H80" s="98" t="n">
        <v>85</v>
      </c>
      <c r="I80" s="84"/>
    </row>
    <row r="81" customFormat="false" ht="13.5" hidden="false" customHeight="false" outlineLevel="0" collapsed="false">
      <c r="A81" s="128" t="s">
        <v>45</v>
      </c>
      <c r="B81" s="111" t="n">
        <v>1</v>
      </c>
      <c r="C81" s="137" t="s">
        <v>33</v>
      </c>
      <c r="D81" s="138" t="n">
        <v>22</v>
      </c>
      <c r="E81" s="138" t="n">
        <v>9.22</v>
      </c>
      <c r="F81" s="139" t="n">
        <v>8.86</v>
      </c>
      <c r="G81" s="139" t="n">
        <v>9.52</v>
      </c>
      <c r="H81" s="140" t="n">
        <v>95</v>
      </c>
      <c r="I81" s="84"/>
    </row>
    <row r="82" customFormat="false" ht="12.75" hidden="false" customHeight="false" outlineLevel="0" collapsed="false">
      <c r="A82" s="128" t="s">
        <v>45</v>
      </c>
      <c r="B82" s="111" t="n">
        <v>1</v>
      </c>
      <c r="C82" s="137" t="s">
        <v>33</v>
      </c>
      <c r="D82" s="138" t="n">
        <v>17</v>
      </c>
      <c r="E82" s="138" t="n">
        <v>9.7</v>
      </c>
      <c r="F82" s="139" t="n">
        <v>8.92</v>
      </c>
      <c r="G82" s="139" t="n">
        <v>9.48</v>
      </c>
      <c r="H82" s="134" t="n">
        <v>90</v>
      </c>
      <c r="I82" s="84"/>
    </row>
    <row r="83" customFormat="false" ht="13.5" hidden="false" customHeight="false" outlineLevel="0" collapsed="false">
      <c r="A83" s="128" t="s">
        <v>45</v>
      </c>
      <c r="B83" s="111" t="n">
        <v>1</v>
      </c>
      <c r="C83" s="137" t="s">
        <v>33</v>
      </c>
      <c r="D83" s="138" t="n">
        <v>17</v>
      </c>
      <c r="E83" s="138" t="n">
        <v>9.7</v>
      </c>
      <c r="F83" s="135" t="n">
        <v>8.97</v>
      </c>
      <c r="G83" s="135" t="n">
        <v>9.45</v>
      </c>
      <c r="H83" s="136" t="n">
        <v>85</v>
      </c>
      <c r="I83" s="84"/>
    </row>
    <row r="84" customFormat="false" ht="13.5" hidden="false" customHeight="false" outlineLevel="0" collapsed="false">
      <c r="A84" s="128" t="s">
        <v>45</v>
      </c>
      <c r="B84" s="111" t="n">
        <v>2</v>
      </c>
      <c r="C84" s="141" t="s">
        <v>35</v>
      </c>
      <c r="D84" s="142" t="n">
        <v>22</v>
      </c>
      <c r="E84" s="142" t="n">
        <v>9.21</v>
      </c>
      <c r="F84" s="143" t="n">
        <v>8.88</v>
      </c>
      <c r="G84" s="143" t="n">
        <v>9.48</v>
      </c>
      <c r="H84" s="144" t="n">
        <v>95</v>
      </c>
      <c r="I84" s="145"/>
    </row>
    <row r="85" customFormat="false" ht="12.75" hidden="false" customHeight="false" outlineLevel="0" collapsed="false">
      <c r="A85" s="128" t="s">
        <v>45</v>
      </c>
      <c r="B85" s="111" t="n">
        <v>2</v>
      </c>
      <c r="C85" s="141" t="s">
        <v>35</v>
      </c>
      <c r="D85" s="142" t="n">
        <v>17</v>
      </c>
      <c r="E85" s="142" t="n">
        <v>9.72</v>
      </c>
      <c r="F85" s="143" t="n">
        <v>8.94</v>
      </c>
      <c r="G85" s="143" t="n">
        <v>9.44</v>
      </c>
      <c r="H85" s="146" t="n">
        <v>90</v>
      </c>
      <c r="I85" s="145"/>
    </row>
    <row r="86" customFormat="false" ht="13.5" hidden="false" customHeight="false" outlineLevel="0" collapsed="false">
      <c r="A86" s="128" t="s">
        <v>45</v>
      </c>
      <c r="B86" s="114" t="n">
        <v>2</v>
      </c>
      <c r="C86" s="141" t="s">
        <v>35</v>
      </c>
      <c r="D86" s="142" t="n">
        <v>17</v>
      </c>
      <c r="E86" s="142" t="n">
        <v>9.72</v>
      </c>
      <c r="F86" s="147" t="n">
        <v>8.98</v>
      </c>
      <c r="G86" s="147" t="n">
        <v>9.41</v>
      </c>
      <c r="H86" s="148" t="n">
        <v>85</v>
      </c>
      <c r="I86" s="84"/>
    </row>
    <row r="87" customFormat="false" ht="12.75" hidden="false" customHeight="false" outlineLevel="0" collapsed="false">
      <c r="A87" s="77" t="s">
        <v>51</v>
      </c>
      <c r="B87" s="110" t="n">
        <v>4</v>
      </c>
      <c r="C87" s="79" t="s">
        <v>27</v>
      </c>
      <c r="D87" s="80" t="n">
        <v>44</v>
      </c>
      <c r="E87" s="80" t="n">
        <v>7.77</v>
      </c>
      <c r="F87" s="82" t="n">
        <v>7.12</v>
      </c>
      <c r="G87" s="82" t="n">
        <v>8.36</v>
      </c>
      <c r="H87" s="83" t="n">
        <v>95</v>
      </c>
      <c r="I87" s="84"/>
    </row>
    <row r="88" customFormat="false" ht="12.75" hidden="false" customHeight="false" outlineLevel="0" collapsed="false">
      <c r="A88" s="77" t="s">
        <v>51</v>
      </c>
      <c r="B88" s="111" t="n">
        <v>4</v>
      </c>
      <c r="C88" s="79" t="s">
        <v>27</v>
      </c>
      <c r="D88" s="80" t="n">
        <v>44</v>
      </c>
      <c r="E88" s="80" t="n">
        <v>7.89</v>
      </c>
      <c r="F88" s="86" t="n">
        <v>7.23</v>
      </c>
      <c r="G88" s="86" t="n">
        <v>8.27</v>
      </c>
      <c r="H88" s="87" t="n">
        <v>90</v>
      </c>
      <c r="I88" s="84"/>
    </row>
    <row r="89" customFormat="false" ht="13.5" hidden="false" customHeight="false" outlineLevel="0" collapsed="false">
      <c r="A89" s="77" t="s">
        <v>51</v>
      </c>
      <c r="B89" s="111" t="n">
        <v>4</v>
      </c>
      <c r="C89" s="79" t="s">
        <v>27</v>
      </c>
      <c r="D89" s="80" t="n">
        <v>44</v>
      </c>
      <c r="E89" s="80" t="n">
        <v>7.89</v>
      </c>
      <c r="F89" s="88" t="n">
        <v>7.31</v>
      </c>
      <c r="G89" s="88" t="n">
        <v>8.21</v>
      </c>
      <c r="H89" s="89" t="n">
        <v>85</v>
      </c>
      <c r="I89" s="84"/>
    </row>
    <row r="90" customFormat="false" ht="13.5" hidden="false" customHeight="false" outlineLevel="0" collapsed="false">
      <c r="A90" s="77" t="s">
        <v>51</v>
      </c>
      <c r="B90" s="111" t="n">
        <v>3</v>
      </c>
      <c r="C90" s="90" t="s">
        <v>32</v>
      </c>
      <c r="D90" s="91" t="n">
        <v>44</v>
      </c>
      <c r="E90" s="91" t="n">
        <v>5.76</v>
      </c>
      <c r="F90" s="93" t="n">
        <v>4.68</v>
      </c>
      <c r="G90" s="93" t="n">
        <v>6.81</v>
      </c>
      <c r="H90" s="94" t="n">
        <v>95</v>
      </c>
      <c r="I90" s="84"/>
    </row>
    <row r="91" customFormat="false" ht="12.75" hidden="false" customHeight="false" outlineLevel="0" collapsed="false">
      <c r="A91" s="77" t="s">
        <v>51</v>
      </c>
      <c r="B91" s="111" t="n">
        <v>3</v>
      </c>
      <c r="C91" s="90" t="s">
        <v>32</v>
      </c>
      <c r="D91" s="91" t="n">
        <v>44</v>
      </c>
      <c r="E91" s="91" t="n">
        <v>5.83</v>
      </c>
      <c r="F91" s="95" t="n">
        <v>4.86</v>
      </c>
      <c r="G91" s="95" t="n">
        <v>6.64</v>
      </c>
      <c r="H91" s="96" t="n">
        <v>90</v>
      </c>
      <c r="I91" s="84"/>
    </row>
    <row r="92" customFormat="false" ht="13.5" hidden="false" customHeight="false" outlineLevel="0" collapsed="false">
      <c r="A92" s="77" t="s">
        <v>51</v>
      </c>
      <c r="B92" s="111" t="n">
        <v>3</v>
      </c>
      <c r="C92" s="90" t="s">
        <v>32</v>
      </c>
      <c r="D92" s="91" t="n">
        <v>44</v>
      </c>
      <c r="E92" s="91" t="n">
        <v>5.83</v>
      </c>
      <c r="F92" s="97" t="n">
        <v>4.97</v>
      </c>
      <c r="G92" s="97" t="n">
        <v>6.53</v>
      </c>
      <c r="H92" s="98" t="n">
        <v>85</v>
      </c>
      <c r="I92" s="84"/>
    </row>
    <row r="93" customFormat="false" ht="13.5" hidden="false" customHeight="false" outlineLevel="0" collapsed="false">
      <c r="A93" s="77" t="s">
        <v>51</v>
      </c>
      <c r="B93" s="111" t="n">
        <v>1</v>
      </c>
      <c r="C93" s="99" t="s">
        <v>33</v>
      </c>
      <c r="D93" s="100" t="n">
        <v>44</v>
      </c>
      <c r="E93" s="100" t="n">
        <v>8.72</v>
      </c>
      <c r="F93" s="102" t="n">
        <v>8.18</v>
      </c>
      <c r="G93" s="102" t="n">
        <v>9.17</v>
      </c>
      <c r="H93" s="103" t="n">
        <v>95</v>
      </c>
      <c r="I93" s="84"/>
    </row>
    <row r="94" customFormat="false" ht="12.75" hidden="false" customHeight="false" outlineLevel="0" collapsed="false">
      <c r="A94" s="77" t="s">
        <v>51</v>
      </c>
      <c r="B94" s="111" t="n">
        <v>1</v>
      </c>
      <c r="C94" s="99" t="s">
        <v>33</v>
      </c>
      <c r="D94" s="100" t="n">
        <v>44</v>
      </c>
      <c r="E94" s="100" t="n">
        <v>9.14</v>
      </c>
      <c r="F94" s="86" t="n">
        <v>8.28</v>
      </c>
      <c r="G94" s="86" t="n">
        <v>9.1</v>
      </c>
      <c r="H94" s="87" t="n">
        <v>90</v>
      </c>
      <c r="I94" s="84"/>
    </row>
    <row r="95" customFormat="false" ht="13.5" hidden="false" customHeight="false" outlineLevel="0" collapsed="false">
      <c r="A95" s="77" t="s">
        <v>51</v>
      </c>
      <c r="B95" s="111" t="n">
        <v>1</v>
      </c>
      <c r="C95" s="99" t="s">
        <v>33</v>
      </c>
      <c r="D95" s="100" t="n">
        <v>44</v>
      </c>
      <c r="E95" s="100" t="n">
        <v>9.14</v>
      </c>
      <c r="F95" s="88" t="n">
        <v>8.33</v>
      </c>
      <c r="G95" s="88" t="n">
        <v>9.06</v>
      </c>
      <c r="H95" s="89" t="n">
        <v>85</v>
      </c>
      <c r="I95" s="84"/>
    </row>
    <row r="96" customFormat="false" ht="13.5" hidden="false" customHeight="false" outlineLevel="0" collapsed="false">
      <c r="A96" s="77" t="s">
        <v>51</v>
      </c>
      <c r="B96" s="111" t="n">
        <v>2</v>
      </c>
      <c r="C96" s="104" t="s">
        <v>35</v>
      </c>
      <c r="D96" s="113" t="n">
        <v>44</v>
      </c>
      <c r="E96" s="113" t="n">
        <v>8.72</v>
      </c>
      <c r="F96" s="93" t="n">
        <v>8.17</v>
      </c>
      <c r="G96" s="93" t="n">
        <v>9.18</v>
      </c>
      <c r="H96" s="94" t="n">
        <v>95</v>
      </c>
      <c r="I96" s="84"/>
    </row>
    <row r="97" customFormat="false" ht="12.75" hidden="false" customHeight="false" outlineLevel="0" collapsed="false">
      <c r="A97" s="77" t="s">
        <v>51</v>
      </c>
      <c r="B97" s="111" t="n">
        <v>2</v>
      </c>
      <c r="C97" s="104" t="s">
        <v>35</v>
      </c>
      <c r="D97" s="113" t="n">
        <v>44</v>
      </c>
      <c r="E97" s="113" t="n">
        <v>9.25</v>
      </c>
      <c r="F97" s="95" t="n">
        <v>8.27</v>
      </c>
      <c r="G97" s="95" t="n">
        <v>9.11</v>
      </c>
      <c r="H97" s="96" t="n">
        <v>90</v>
      </c>
      <c r="I97" s="84"/>
    </row>
    <row r="98" customFormat="false" ht="13.5" hidden="false" customHeight="false" outlineLevel="0" collapsed="false">
      <c r="A98" s="77" t="s">
        <v>51</v>
      </c>
      <c r="B98" s="114" t="n">
        <v>2</v>
      </c>
      <c r="C98" s="104" t="s">
        <v>35</v>
      </c>
      <c r="D98" s="113" t="n">
        <v>44</v>
      </c>
      <c r="E98" s="113" t="n">
        <v>9.25</v>
      </c>
      <c r="F98" s="108" t="n">
        <v>8.33</v>
      </c>
      <c r="G98" s="108" t="n">
        <v>9.06</v>
      </c>
      <c r="H98" s="109" t="n">
        <v>85</v>
      </c>
      <c r="I98" s="84"/>
    </row>
    <row r="99" customFormat="false" ht="12.75" hidden="false" customHeight="false" outlineLevel="0" collapsed="false">
      <c r="A99" s="69"/>
      <c r="B99" s="70"/>
      <c r="C99" s="149"/>
      <c r="D99" s="150"/>
      <c r="E99" s="150"/>
      <c r="F99" s="151"/>
      <c r="G99" s="151"/>
      <c r="H99" s="152"/>
    </row>
  </sheetData>
  <sheetProtection sheet="true" password="e94c" objects="true" scenarios="true"/>
  <mergeCells count="105">
    <mergeCell ref="F1:G1"/>
    <mergeCell ref="A3:A14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A15:A26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C24:C26"/>
    <mergeCell ref="D24:D26"/>
    <mergeCell ref="E24:E26"/>
    <mergeCell ref="A27:A38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C36:C38"/>
    <mergeCell ref="D36:D38"/>
    <mergeCell ref="E36:E38"/>
    <mergeCell ref="A39:A50"/>
    <mergeCell ref="C39:C41"/>
    <mergeCell ref="D39:D41"/>
    <mergeCell ref="E39:E41"/>
    <mergeCell ref="C42:C44"/>
    <mergeCell ref="D42:D44"/>
    <mergeCell ref="E42:E44"/>
    <mergeCell ref="C45:C47"/>
    <mergeCell ref="D45:D47"/>
    <mergeCell ref="E45:E47"/>
    <mergeCell ref="C48:C50"/>
    <mergeCell ref="D48:D50"/>
    <mergeCell ref="E48:E50"/>
    <mergeCell ref="A51:A62"/>
    <mergeCell ref="C51:C53"/>
    <mergeCell ref="D51:D53"/>
    <mergeCell ref="E51:E53"/>
    <mergeCell ref="C54:C56"/>
    <mergeCell ref="D54:D56"/>
    <mergeCell ref="E54:E56"/>
    <mergeCell ref="C57:C59"/>
    <mergeCell ref="D57:D59"/>
    <mergeCell ref="E57:E59"/>
    <mergeCell ref="C60:C62"/>
    <mergeCell ref="D60:D62"/>
    <mergeCell ref="E60:E62"/>
    <mergeCell ref="A63:A74"/>
    <mergeCell ref="C63:C65"/>
    <mergeCell ref="D63:D65"/>
    <mergeCell ref="E63:E65"/>
    <mergeCell ref="C66:C68"/>
    <mergeCell ref="D66:D68"/>
    <mergeCell ref="E66:E68"/>
    <mergeCell ref="C69:C71"/>
    <mergeCell ref="D69:D71"/>
    <mergeCell ref="E69:E71"/>
    <mergeCell ref="C72:C74"/>
    <mergeCell ref="D72:D74"/>
    <mergeCell ref="E72:E74"/>
    <mergeCell ref="A75:A86"/>
    <mergeCell ref="C75:C77"/>
    <mergeCell ref="D75:D77"/>
    <mergeCell ref="E75:E77"/>
    <mergeCell ref="C78:C80"/>
    <mergeCell ref="D78:D80"/>
    <mergeCell ref="E78:E80"/>
    <mergeCell ref="C81:C83"/>
    <mergeCell ref="D81:D83"/>
    <mergeCell ref="E81:E83"/>
    <mergeCell ref="C84:C86"/>
    <mergeCell ref="D84:D86"/>
    <mergeCell ref="E84:E86"/>
    <mergeCell ref="A87:A98"/>
    <mergeCell ref="C87:C89"/>
    <mergeCell ref="D87:D89"/>
    <mergeCell ref="E87:E89"/>
    <mergeCell ref="C90:C92"/>
    <mergeCell ref="D90:D92"/>
    <mergeCell ref="E90:E92"/>
    <mergeCell ref="C93:C95"/>
    <mergeCell ref="D93:D95"/>
    <mergeCell ref="E93:E95"/>
    <mergeCell ref="C96:C98"/>
    <mergeCell ref="D96:D98"/>
    <mergeCell ref="E96:E98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STATES COMMON MEASURES PROJECT
&amp;10SQG Mean Facility Scores Confidence Intervals a 85%, 90% and 95% Confidence Levels</oddHeader>
    <oddFooter>&amp;L&amp;8May 25, 2009&amp;R&amp;8Page &amp;P of &amp;N</oddFooter>
  </headerFooter>
  <rowBreaks count="7" manualBreakCount="7">
    <brk id="14" man="true" max="16383" min="0"/>
    <brk id="26" man="true" max="16383" min="0"/>
    <brk id="38" man="true" max="16383" min="0"/>
    <brk id="50" man="true" max="16383" min="0"/>
    <brk id="62" man="true" max="16383" min="0"/>
    <brk id="74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6.13"/>
    <col collapsed="false" customWidth="true" hidden="true" outlineLevel="0" max="2" min="2" style="153" width="5.13"/>
    <col collapsed="false" customWidth="true" hidden="false" outlineLevel="0" max="3" min="3" style="153" width="20.13"/>
    <col collapsed="false" customWidth="true" hidden="false" outlineLevel="0" max="4" min="4" style="154" width="6.7"/>
    <col collapsed="false" customWidth="true" hidden="false" outlineLevel="0" max="5" min="5" style="155" width="7.99"/>
    <col collapsed="false" customWidth="true" hidden="false" outlineLevel="0" max="6" min="6" style="153" width="6.28"/>
    <col collapsed="false" customWidth="true" hidden="false" outlineLevel="0" max="7" min="7" style="153" width="7.14"/>
    <col collapsed="false" customWidth="true" hidden="true" outlineLevel="0" max="8" min="8" style="153" width="5.13"/>
    <col collapsed="false" customWidth="true" hidden="false" outlineLevel="0" max="9" min="9" style="156" width="7.56"/>
    <col collapsed="false" customWidth="true" hidden="false" outlineLevel="0" max="10" min="10" style="157" width="8.99"/>
    <col collapsed="false" customWidth="true" hidden="false" outlineLevel="0" max="11" min="11" style="157" width="9.28"/>
    <col collapsed="false" customWidth="true" hidden="false" outlineLevel="0" max="12" min="12" style="157" width="6.56"/>
    <col collapsed="false" customWidth="false" hidden="false" outlineLevel="0" max="13" min="13" style="157" width="9.14"/>
    <col collapsed="false" customWidth="false" hidden="false" outlineLevel="0" max="257" min="14" style="153" width="9.14"/>
  </cols>
  <sheetData>
    <row r="1" customFormat="false" ht="12.75" hidden="false" customHeight="false" outlineLevel="0" collapsed="false">
      <c r="D1" s="153"/>
      <c r="E1" s="157"/>
      <c r="I1" s="158"/>
    </row>
    <row r="2" s="159" customFormat="true" ht="49.5" hidden="false" customHeight="true" outlineLevel="0" collapsed="false">
      <c r="C2" s="159" t="s">
        <v>77</v>
      </c>
      <c r="D2" s="159" t="s">
        <v>78</v>
      </c>
      <c r="E2" s="160" t="s">
        <v>79</v>
      </c>
      <c r="F2" s="159" t="s">
        <v>79</v>
      </c>
      <c r="G2" s="159" t="s">
        <v>79</v>
      </c>
      <c r="H2" s="159" t="s">
        <v>80</v>
      </c>
      <c r="I2" s="161" t="s">
        <v>2</v>
      </c>
      <c r="J2" s="160" t="s">
        <v>81</v>
      </c>
      <c r="K2" s="160" t="s">
        <v>82</v>
      </c>
      <c r="L2" s="160"/>
      <c r="M2" s="160" t="s">
        <v>83</v>
      </c>
    </row>
    <row r="3" s="154" customFormat="true" ht="12.75" hidden="false" customHeight="false" outlineLevel="0" collapsed="false">
      <c r="A3" s="154" t="s">
        <v>43</v>
      </c>
      <c r="C3" s="162" t="s">
        <v>27</v>
      </c>
      <c r="D3" s="154" t="n">
        <f aca="false">+'Tbl Mean Score by State &amp; Group'!D3:D5</f>
        <v>57</v>
      </c>
      <c r="E3" s="155" t="n">
        <f aca="false">+'Tbl Mean Score by State &amp; Group'!E3:E5</f>
        <v>6.53</v>
      </c>
      <c r="F3" s="155" t="n">
        <f aca="false">+E3</f>
        <v>6.53</v>
      </c>
      <c r="G3" s="155" t="n">
        <f aca="false">+E3</f>
        <v>6.53</v>
      </c>
      <c r="H3" s="154" t="s">
        <v>43</v>
      </c>
      <c r="I3" s="156" t="n">
        <v>0.85</v>
      </c>
      <c r="J3" s="155" t="n">
        <f aca="false">+'Tbl Mean Score by State &amp; Group'!F5</f>
        <v>6.28</v>
      </c>
      <c r="K3" s="155" t="n">
        <f aca="false">+M3-J3</f>
        <v>0.5</v>
      </c>
      <c r="L3" s="155" t="n">
        <f aca="false">10-M3</f>
        <v>3.22</v>
      </c>
      <c r="M3" s="155" t="n">
        <f aca="false">+'Tbl Mean Score by State &amp; Group'!G5</f>
        <v>6.78</v>
      </c>
    </row>
    <row r="4" s="154" customFormat="true" ht="13.5" hidden="false" customHeight="true" outlineLevel="0" collapsed="false">
      <c r="A4" s="154" t="s">
        <v>43</v>
      </c>
      <c r="C4" s="162" t="s">
        <v>27</v>
      </c>
      <c r="D4" s="154" t="n">
        <v>57</v>
      </c>
      <c r="E4" s="155" t="n">
        <f aca="false">+E3</f>
        <v>6.53</v>
      </c>
      <c r="F4" s="155" t="n">
        <f aca="false">+E3</f>
        <v>6.53</v>
      </c>
      <c r="G4" s="155" t="n">
        <f aca="false">+E3</f>
        <v>6.53</v>
      </c>
      <c r="H4" s="154" t="s">
        <v>43</v>
      </c>
      <c r="I4" s="156" t="n">
        <v>0.9</v>
      </c>
      <c r="J4" s="155" t="n">
        <f aca="false">+'Tbl Mean Score by State &amp; Group'!F4</f>
        <v>6.25</v>
      </c>
      <c r="K4" s="155" t="n">
        <f aca="false">+M4-J4</f>
        <v>0.56</v>
      </c>
      <c r="L4" s="155" t="n">
        <f aca="false">10-M4</f>
        <v>3.19</v>
      </c>
      <c r="M4" s="155" t="n">
        <f aca="false">+'Tbl Mean Score by State &amp; Group'!G4</f>
        <v>6.81</v>
      </c>
    </row>
    <row r="5" s="154" customFormat="true" ht="14.25" hidden="false" customHeight="true" outlineLevel="0" collapsed="false">
      <c r="A5" s="154" t="s">
        <v>43</v>
      </c>
      <c r="B5" s="154" t="n">
        <v>4</v>
      </c>
      <c r="C5" s="162" t="s">
        <v>27</v>
      </c>
      <c r="D5" s="154" t="n">
        <v>57</v>
      </c>
      <c r="E5" s="155" t="n">
        <f aca="false">+E3</f>
        <v>6.53</v>
      </c>
      <c r="F5" s="155" t="n">
        <f aca="false">+E3</f>
        <v>6.53</v>
      </c>
      <c r="G5" s="155" t="n">
        <f aca="false">+E3</f>
        <v>6.53</v>
      </c>
      <c r="H5" s="154" t="s">
        <v>43</v>
      </c>
      <c r="I5" s="156" t="n">
        <v>0.95</v>
      </c>
      <c r="J5" s="155" t="n">
        <f aca="false">+'Tbl Mean Score by State &amp; Group'!F3</f>
        <v>6.19</v>
      </c>
      <c r="K5" s="155" t="n">
        <f aca="false">+M5-J5</f>
        <v>0.68</v>
      </c>
      <c r="L5" s="155" t="n">
        <f aca="false">10-M5</f>
        <v>3.13</v>
      </c>
      <c r="M5" s="155" t="n">
        <f aca="false">+'Tbl Mean Score by State &amp; Group'!G3</f>
        <v>6.87</v>
      </c>
    </row>
    <row r="6" s="163" customFormat="true" ht="12.75" hidden="false" customHeight="false" outlineLevel="0" collapsed="false">
      <c r="A6" s="163" t="s">
        <v>43</v>
      </c>
      <c r="C6" s="164" t="s">
        <v>32</v>
      </c>
      <c r="D6" s="163" t="n">
        <f aca="false">+'Tbl Mean Score by State &amp; Group'!D6:D8</f>
        <v>57</v>
      </c>
      <c r="E6" s="157" t="n">
        <f aca="false">+'Tbl Mean Score by State &amp; Group'!E6:E8</f>
        <v>1.96</v>
      </c>
      <c r="F6" s="157" t="n">
        <f aca="false">+E6</f>
        <v>1.96</v>
      </c>
      <c r="G6" s="157" t="n">
        <f aca="false">+E6</f>
        <v>1.96</v>
      </c>
      <c r="H6" s="163" t="s">
        <v>43</v>
      </c>
      <c r="I6" s="165" t="n">
        <v>0.85</v>
      </c>
      <c r="J6" s="166" t="n">
        <f aca="false">+'Tbl Mean Score by State &amp; Group'!F8</f>
        <v>1.51</v>
      </c>
      <c r="K6" s="166" t="n">
        <f aca="false">+M6-J6</f>
        <v>0.94</v>
      </c>
      <c r="L6" s="166" t="n">
        <f aca="false">10-M6</f>
        <v>7.55</v>
      </c>
      <c r="M6" s="166" t="n">
        <f aca="false">+'Tbl Mean Score by State &amp; Group'!G8</f>
        <v>2.45</v>
      </c>
    </row>
    <row r="7" s="163" customFormat="true" ht="12.75" hidden="false" customHeight="false" outlineLevel="0" collapsed="false">
      <c r="A7" s="163" t="s">
        <v>43</v>
      </c>
      <c r="C7" s="164" t="s">
        <v>32</v>
      </c>
      <c r="D7" s="163" t="n">
        <v>57</v>
      </c>
      <c r="E7" s="157" t="n">
        <f aca="false">+E6</f>
        <v>1.96</v>
      </c>
      <c r="F7" s="157" t="n">
        <f aca="false">+E6</f>
        <v>1.96</v>
      </c>
      <c r="G7" s="157" t="n">
        <f aca="false">+E6</f>
        <v>1.96</v>
      </c>
      <c r="H7" s="163" t="s">
        <v>43</v>
      </c>
      <c r="I7" s="165" t="n">
        <v>0.9</v>
      </c>
      <c r="J7" s="166" t="n">
        <f aca="false">+'Tbl Mean Score by State &amp; Group'!F7</f>
        <v>1.45</v>
      </c>
      <c r="K7" s="166" t="n">
        <f aca="false">+M7-J7</f>
        <v>1.08</v>
      </c>
      <c r="L7" s="166" t="n">
        <f aca="false">10-M7</f>
        <v>7.47</v>
      </c>
      <c r="M7" s="166" t="n">
        <f aca="false">+'Tbl Mean Score by State &amp; Group'!G7</f>
        <v>2.53</v>
      </c>
    </row>
    <row r="8" s="163" customFormat="true" ht="12.75" hidden="false" customHeight="false" outlineLevel="0" collapsed="false">
      <c r="A8" s="163" t="s">
        <v>43</v>
      </c>
      <c r="B8" s="163" t="n">
        <v>3</v>
      </c>
      <c r="C8" s="164" t="s">
        <v>32</v>
      </c>
      <c r="D8" s="163" t="n">
        <v>57</v>
      </c>
      <c r="E8" s="157" t="n">
        <f aca="false">+E6</f>
        <v>1.96</v>
      </c>
      <c r="F8" s="157" t="n">
        <f aca="false">+E6</f>
        <v>1.96</v>
      </c>
      <c r="G8" s="157" t="n">
        <f aca="false">+E6</f>
        <v>1.96</v>
      </c>
      <c r="H8" s="163" t="s">
        <v>43</v>
      </c>
      <c r="I8" s="165" t="n">
        <v>0.95</v>
      </c>
      <c r="J8" s="166" t="n">
        <f aca="false">+'Tbl Mean Score by State &amp; Group'!F6</f>
        <v>1.36</v>
      </c>
      <c r="K8" s="166" t="n">
        <f aca="false">+M8-J8</f>
        <v>1.28</v>
      </c>
      <c r="L8" s="166" t="n">
        <f aca="false">10-M8</f>
        <v>7.36</v>
      </c>
      <c r="M8" s="166" t="n">
        <f aca="false">+'Tbl Mean Score by State &amp; Group'!G6</f>
        <v>2.64</v>
      </c>
    </row>
    <row r="9" s="154" customFormat="true" ht="12.75" hidden="false" customHeight="false" outlineLevel="0" collapsed="false">
      <c r="A9" s="154" t="s">
        <v>43</v>
      </c>
      <c r="C9" s="162" t="s">
        <v>33</v>
      </c>
      <c r="D9" s="154" t="n">
        <f aca="false">+'Tbl Mean Score by State &amp; Group'!D9:D11</f>
        <v>57</v>
      </c>
      <c r="E9" s="155" t="n">
        <f aca="false">+'Tbl Mean Score by State &amp; Group'!E9:E11</f>
        <v>8.36</v>
      </c>
      <c r="F9" s="155" t="n">
        <f aca="false">+E9</f>
        <v>8.36</v>
      </c>
      <c r="G9" s="155" t="n">
        <f aca="false">+E9</f>
        <v>8.36</v>
      </c>
      <c r="H9" s="154" t="s">
        <v>43</v>
      </c>
      <c r="I9" s="156" t="n">
        <v>0.85</v>
      </c>
      <c r="J9" s="155" t="n">
        <f aca="false">+'Tbl Mean Score by State &amp; Group'!F11</f>
        <v>8.13</v>
      </c>
      <c r="K9" s="155" t="n">
        <f aca="false">+M9-J9</f>
        <v>0.44</v>
      </c>
      <c r="L9" s="155" t="n">
        <f aca="false">10-M9</f>
        <v>1.43</v>
      </c>
      <c r="M9" s="155" t="n">
        <f aca="false">+'Tbl Mean Score by State &amp; Group'!G11</f>
        <v>8.57</v>
      </c>
    </row>
    <row r="10" s="154" customFormat="true" ht="12.75" hidden="false" customHeight="false" outlineLevel="0" collapsed="false">
      <c r="A10" s="154" t="s">
        <v>43</v>
      </c>
      <c r="C10" s="162" t="s">
        <v>33</v>
      </c>
      <c r="D10" s="154" t="n">
        <v>57</v>
      </c>
      <c r="E10" s="155" t="n">
        <f aca="false">+E9</f>
        <v>8.36</v>
      </c>
      <c r="F10" s="155" t="n">
        <f aca="false">+E9</f>
        <v>8.36</v>
      </c>
      <c r="G10" s="155" t="n">
        <f aca="false">+E9</f>
        <v>8.36</v>
      </c>
      <c r="H10" s="154" t="s">
        <v>43</v>
      </c>
      <c r="I10" s="156" t="n">
        <v>0.9</v>
      </c>
      <c r="J10" s="155" t="n">
        <f aca="false">+'Tbl Mean Score by State &amp; Group'!F10</f>
        <v>8.1</v>
      </c>
      <c r="K10" s="155" t="n">
        <f aca="false">+M10-J10</f>
        <v>0.5</v>
      </c>
      <c r="L10" s="155" t="n">
        <f aca="false">10-M10</f>
        <v>1.4</v>
      </c>
      <c r="M10" s="155" t="n">
        <f aca="false">+'Tbl Mean Score by State &amp; Group'!G10</f>
        <v>8.6</v>
      </c>
    </row>
    <row r="11" s="154" customFormat="true" ht="12.75" hidden="false" customHeight="false" outlineLevel="0" collapsed="false">
      <c r="A11" s="154" t="s">
        <v>43</v>
      </c>
      <c r="B11" s="154" t="n">
        <v>1</v>
      </c>
      <c r="C11" s="162" t="s">
        <v>33</v>
      </c>
      <c r="D11" s="154" t="n">
        <v>57</v>
      </c>
      <c r="E11" s="155" t="n">
        <f aca="false">+E9</f>
        <v>8.36</v>
      </c>
      <c r="F11" s="155" t="n">
        <f aca="false">+E9</f>
        <v>8.36</v>
      </c>
      <c r="G11" s="155" t="n">
        <f aca="false">+E9</f>
        <v>8.36</v>
      </c>
      <c r="H11" s="154" t="s">
        <v>43</v>
      </c>
      <c r="I11" s="156" t="n">
        <v>0.95</v>
      </c>
      <c r="J11" s="155" t="n">
        <f aca="false">+'Tbl Mean Score by State &amp; Group'!F9</f>
        <v>8.04</v>
      </c>
      <c r="K11" s="155" t="n">
        <f aca="false">+M11-J11</f>
        <v>0.610000000000001</v>
      </c>
      <c r="L11" s="155" t="n">
        <v>0</v>
      </c>
      <c r="M11" s="155" t="n">
        <f aca="false">+'Tbl Mean Score by State &amp; Group'!G9</f>
        <v>8.65</v>
      </c>
    </row>
    <row r="12" customFormat="false" ht="12.75" hidden="false" customHeight="false" outlineLevel="0" collapsed="false">
      <c r="A12" s="153" t="s">
        <v>43</v>
      </c>
      <c r="C12" s="164" t="s">
        <v>35</v>
      </c>
      <c r="D12" s="153" t="n">
        <f aca="false">+'Tbl Mean Score by State &amp; Group'!D12:D14</f>
        <v>57</v>
      </c>
      <c r="E12" s="157" t="n">
        <f aca="false">+'Tbl Mean Score by State &amp; Group'!E12:E14</f>
        <v>8.85</v>
      </c>
      <c r="F12" s="157" t="n">
        <f aca="false">+E12</f>
        <v>8.85</v>
      </c>
      <c r="G12" s="157" t="n">
        <f aca="false">+E12</f>
        <v>8.85</v>
      </c>
      <c r="H12" s="164" t="s">
        <v>43</v>
      </c>
      <c r="I12" s="158" t="n">
        <v>0.85</v>
      </c>
      <c r="J12" s="157" t="n">
        <f aca="false">+'Tbl Mean Score by State &amp; Group'!F14</f>
        <v>8.64</v>
      </c>
      <c r="K12" s="157" t="n">
        <f aca="false">+M12-J12</f>
        <v>0.399999999999999</v>
      </c>
      <c r="L12" s="157" t="n">
        <f aca="false">10-M12</f>
        <v>0.960000000000001</v>
      </c>
      <c r="M12" s="157" t="n">
        <f aca="false">+'Tbl Mean Score by State &amp; Group'!G14</f>
        <v>9.04</v>
      </c>
    </row>
    <row r="13" customFormat="false" ht="12.75" hidden="false" customHeight="false" outlineLevel="0" collapsed="false">
      <c r="A13" s="153" t="s">
        <v>43</v>
      </c>
      <c r="C13" s="164" t="s">
        <v>35</v>
      </c>
      <c r="D13" s="153" t="n">
        <v>57</v>
      </c>
      <c r="E13" s="157" t="n">
        <f aca="false">+E12</f>
        <v>8.85</v>
      </c>
      <c r="F13" s="157" t="n">
        <f aca="false">+E12</f>
        <v>8.85</v>
      </c>
      <c r="G13" s="157" t="n">
        <f aca="false">+E12</f>
        <v>8.85</v>
      </c>
      <c r="H13" s="164" t="s">
        <v>43</v>
      </c>
      <c r="I13" s="158" t="n">
        <v>0.9</v>
      </c>
      <c r="J13" s="157" t="n">
        <f aca="false">+'Tbl Mean Score by State &amp; Group'!F13</f>
        <v>8.61</v>
      </c>
      <c r="K13" s="157" t="n">
        <f aca="false">+M13-J13</f>
        <v>0.450000000000001</v>
      </c>
      <c r="L13" s="157" t="n">
        <f aca="false">10-M13</f>
        <v>0.94</v>
      </c>
      <c r="M13" s="157" t="n">
        <f aca="false">+'Tbl Mean Score by State &amp; Group'!G13</f>
        <v>9.06</v>
      </c>
    </row>
    <row r="14" customFormat="false" ht="12.75" hidden="false" customHeight="false" outlineLevel="0" collapsed="false">
      <c r="A14" s="153" t="s">
        <v>43</v>
      </c>
      <c r="B14" s="153" t="n">
        <v>2</v>
      </c>
      <c r="C14" s="164" t="s">
        <v>35</v>
      </c>
      <c r="D14" s="153" t="n">
        <v>57</v>
      </c>
      <c r="E14" s="157" t="n">
        <f aca="false">+E12</f>
        <v>8.85</v>
      </c>
      <c r="F14" s="157" t="n">
        <f aca="false">+E12</f>
        <v>8.85</v>
      </c>
      <c r="G14" s="157" t="n">
        <f aca="false">+E12</f>
        <v>8.85</v>
      </c>
      <c r="H14" s="164" t="s">
        <v>43</v>
      </c>
      <c r="I14" s="158" t="n">
        <v>0.95</v>
      </c>
      <c r="J14" s="157" t="n">
        <f aca="false">+'Tbl Mean Score by State &amp; Group'!F12</f>
        <v>8.56</v>
      </c>
      <c r="K14" s="157" t="n">
        <f aca="false">+M14-J14</f>
        <v>0.539999999999999</v>
      </c>
      <c r="L14" s="157" t="n">
        <f aca="false">10-M14</f>
        <v>0.9</v>
      </c>
      <c r="M14" s="157" t="n">
        <f aca="false">+'Tbl Mean Score by State &amp; Group'!G12</f>
        <v>9.1</v>
      </c>
    </row>
    <row r="15" s="154" customFormat="true" ht="12.75" hidden="false" customHeight="false" outlineLevel="0" collapsed="false">
      <c r="A15" s="154" t="s">
        <v>31</v>
      </c>
      <c r="C15" s="162" t="s">
        <v>27</v>
      </c>
      <c r="D15" s="154" t="n">
        <f aca="false">+'Tbl Mean Score by State &amp; Group'!D15:D17</f>
        <v>38</v>
      </c>
      <c r="E15" s="155" t="n">
        <f aca="false">+'Tbl Mean Score by State &amp; Group'!E15:E17</f>
        <v>6.9</v>
      </c>
      <c r="F15" s="155" t="n">
        <f aca="false">+E15</f>
        <v>6.9</v>
      </c>
      <c r="G15" s="155" t="n">
        <f aca="false">+E15</f>
        <v>6.9</v>
      </c>
      <c r="H15" s="154" t="s">
        <v>31</v>
      </c>
      <c r="I15" s="156" t="n">
        <v>0.85</v>
      </c>
      <c r="J15" s="155" t="n">
        <f aca="false">+'Tbl Mean Score by State &amp; Group'!F17</f>
        <v>6.55</v>
      </c>
      <c r="K15" s="155" t="n">
        <f aca="false">+M15-J15</f>
        <v>0.69</v>
      </c>
      <c r="L15" s="155" t="n">
        <f aca="false">10-M15</f>
        <v>2.76</v>
      </c>
      <c r="M15" s="155" t="n">
        <f aca="false">+'Tbl Mean Score by State &amp; Group'!G17</f>
        <v>7.24</v>
      </c>
    </row>
    <row r="16" s="154" customFormat="true" ht="12.75" hidden="false" customHeight="false" outlineLevel="0" collapsed="false">
      <c r="A16" s="154" t="s">
        <v>31</v>
      </c>
      <c r="C16" s="162" t="s">
        <v>27</v>
      </c>
      <c r="D16" s="154" t="n">
        <v>38</v>
      </c>
      <c r="E16" s="155" t="n">
        <f aca="false">+E15</f>
        <v>6.9</v>
      </c>
      <c r="F16" s="155" t="n">
        <f aca="false">+E15</f>
        <v>6.9</v>
      </c>
      <c r="G16" s="155" t="n">
        <f aca="false">+E15</f>
        <v>6.9</v>
      </c>
      <c r="H16" s="154" t="s">
        <v>31</v>
      </c>
      <c r="I16" s="156" t="n">
        <v>0.9</v>
      </c>
      <c r="J16" s="155" t="n">
        <f aca="false">+'Tbl Mean Score by State &amp; Group'!F16</f>
        <v>6.5</v>
      </c>
      <c r="K16" s="155" t="n">
        <f aca="false">+M16-J16</f>
        <v>0.79</v>
      </c>
      <c r="L16" s="155" t="n">
        <f aca="false">10-M16</f>
        <v>2.71</v>
      </c>
      <c r="M16" s="155" t="n">
        <f aca="false">+'Tbl Mean Score by State &amp; Group'!G16</f>
        <v>7.29</v>
      </c>
    </row>
    <row r="17" s="154" customFormat="true" ht="12.75" hidden="false" customHeight="false" outlineLevel="0" collapsed="false">
      <c r="A17" s="154" t="s">
        <v>31</v>
      </c>
      <c r="B17" s="154" t="n">
        <v>4</v>
      </c>
      <c r="C17" s="162" t="s">
        <v>27</v>
      </c>
      <c r="D17" s="154" t="n">
        <v>38</v>
      </c>
      <c r="E17" s="155" t="n">
        <f aca="false">+E15</f>
        <v>6.9</v>
      </c>
      <c r="F17" s="155" t="n">
        <f aca="false">+E15</f>
        <v>6.9</v>
      </c>
      <c r="G17" s="155" t="n">
        <f aca="false">+E15</f>
        <v>6.9</v>
      </c>
      <c r="H17" s="154" t="s">
        <v>31</v>
      </c>
      <c r="I17" s="156" t="n">
        <v>0.95</v>
      </c>
      <c r="J17" s="155" t="n">
        <f aca="false">+'Tbl Mean Score by State &amp; Group'!F15</f>
        <v>6.42</v>
      </c>
      <c r="K17" s="155" t="n">
        <f aca="false">+M17-J17</f>
        <v>0.95</v>
      </c>
      <c r="L17" s="155" t="n">
        <f aca="false">10-M17</f>
        <v>2.63</v>
      </c>
      <c r="M17" s="155" t="n">
        <f aca="false">+'Tbl Mean Score by State &amp; Group'!G15</f>
        <v>7.37</v>
      </c>
    </row>
    <row r="18" customFormat="false" ht="12.75" hidden="false" customHeight="false" outlineLevel="0" collapsed="false">
      <c r="A18" s="153" t="s">
        <v>31</v>
      </c>
      <c r="C18" s="164" t="s">
        <v>32</v>
      </c>
      <c r="D18" s="153" t="n">
        <f aca="false">+'Tbl Mean Score by State &amp; Group'!D18:D20</f>
        <v>38</v>
      </c>
      <c r="E18" s="157" t="n">
        <f aca="false">+'Tbl Mean Score by State &amp; Group'!E18:E20</f>
        <v>2</v>
      </c>
      <c r="F18" s="157" t="n">
        <f aca="false">+E18</f>
        <v>2</v>
      </c>
      <c r="G18" s="157" t="n">
        <f aca="false">+E18</f>
        <v>2</v>
      </c>
      <c r="H18" s="153" t="s">
        <v>31</v>
      </c>
      <c r="I18" s="158" t="n">
        <v>0.85</v>
      </c>
      <c r="J18" s="157" t="n">
        <f aca="false">+'Tbl Mean Score by State &amp; Group'!F20</f>
        <v>1.49</v>
      </c>
      <c r="K18" s="157" t="n">
        <f aca="false">+M18-J18</f>
        <v>1.08</v>
      </c>
      <c r="L18" s="157" t="n">
        <f aca="false">10-M18</f>
        <v>7.43</v>
      </c>
      <c r="M18" s="157" t="n">
        <f aca="false">+'Tbl Mean Score by State &amp; Group'!G20</f>
        <v>2.57</v>
      </c>
    </row>
    <row r="19" customFormat="false" ht="12.75" hidden="false" customHeight="false" outlineLevel="0" collapsed="false">
      <c r="A19" s="153" t="s">
        <v>31</v>
      </c>
      <c r="C19" s="164" t="s">
        <v>32</v>
      </c>
      <c r="D19" s="153" t="n">
        <v>38</v>
      </c>
      <c r="E19" s="157" t="n">
        <f aca="false">+E18</f>
        <v>2</v>
      </c>
      <c r="F19" s="157" t="n">
        <f aca="false">+E18</f>
        <v>2</v>
      </c>
      <c r="G19" s="157" t="n">
        <f aca="false">+E18</f>
        <v>2</v>
      </c>
      <c r="H19" s="153" t="s">
        <v>31</v>
      </c>
      <c r="I19" s="158" t="n">
        <v>0.9</v>
      </c>
      <c r="J19" s="157" t="n">
        <f aca="false">+'Tbl Mean Score by State &amp; Group'!F19</f>
        <v>1.42</v>
      </c>
      <c r="K19" s="157" t="n">
        <f aca="false">+M19-J19</f>
        <v>1.23</v>
      </c>
      <c r="L19" s="157" t="n">
        <f aca="false">10-M19</f>
        <v>7.35</v>
      </c>
      <c r="M19" s="157" t="n">
        <f aca="false">+'Tbl Mean Score by State &amp; Group'!G19</f>
        <v>2.65</v>
      </c>
    </row>
    <row r="20" customFormat="false" ht="12.75" hidden="false" customHeight="false" outlineLevel="0" collapsed="false">
      <c r="A20" s="153" t="s">
        <v>31</v>
      </c>
      <c r="B20" s="153" t="n">
        <v>3</v>
      </c>
      <c r="C20" s="164" t="s">
        <v>32</v>
      </c>
      <c r="D20" s="153" t="n">
        <v>38</v>
      </c>
      <c r="E20" s="157" t="n">
        <f aca="false">+E18</f>
        <v>2</v>
      </c>
      <c r="F20" s="157" t="n">
        <f aca="false">+E18</f>
        <v>2</v>
      </c>
      <c r="G20" s="157" t="n">
        <f aca="false">+E18</f>
        <v>2</v>
      </c>
      <c r="H20" s="153" t="s">
        <v>31</v>
      </c>
      <c r="I20" s="158" t="n">
        <v>0.95</v>
      </c>
      <c r="J20" s="157" t="n">
        <f aca="false">+'Tbl Mean Score by State &amp; Group'!F18</f>
        <v>1.31</v>
      </c>
      <c r="K20" s="157" t="n">
        <f aca="false">+M20-J20</f>
        <v>1.48</v>
      </c>
      <c r="L20" s="157" t="n">
        <f aca="false">10-M20</f>
        <v>7.21</v>
      </c>
      <c r="M20" s="157" t="n">
        <f aca="false">+'Tbl Mean Score by State &amp; Group'!G18</f>
        <v>2.79</v>
      </c>
    </row>
    <row r="21" s="154" customFormat="true" ht="12.75" hidden="false" customHeight="false" outlineLevel="0" collapsed="false">
      <c r="A21" s="154" t="s">
        <v>31</v>
      </c>
      <c r="C21" s="162" t="s">
        <v>33</v>
      </c>
      <c r="D21" s="154" t="n">
        <f aca="false">+'Tbl Mean Score by State &amp; Group'!D21:D23</f>
        <v>38</v>
      </c>
      <c r="E21" s="155" t="n">
        <f aca="false">+'Tbl Mean Score by State &amp; Group'!E21:E23</f>
        <v>8.89</v>
      </c>
      <c r="F21" s="155" t="n">
        <f aca="false">+E21</f>
        <v>8.89</v>
      </c>
      <c r="G21" s="155" t="n">
        <f aca="false">+E21</f>
        <v>8.89</v>
      </c>
      <c r="H21" s="154" t="s">
        <v>31</v>
      </c>
      <c r="I21" s="156" t="n">
        <v>0.85</v>
      </c>
      <c r="J21" s="155" t="n">
        <f aca="false">+'Tbl Mean Score by State &amp; Group'!F23</f>
        <v>8.59</v>
      </c>
      <c r="K21" s="155" t="n">
        <f aca="false">+M21-J21</f>
        <v>0.58</v>
      </c>
      <c r="L21" s="155" t="n">
        <f aca="false">10-M21</f>
        <v>0.83</v>
      </c>
      <c r="M21" s="155" t="n">
        <f aca="false">+'Tbl Mean Score by State &amp; Group'!G23</f>
        <v>9.17</v>
      </c>
    </row>
    <row r="22" s="154" customFormat="true" ht="12.75" hidden="false" customHeight="false" outlineLevel="0" collapsed="false">
      <c r="A22" s="154" t="s">
        <v>31</v>
      </c>
      <c r="C22" s="162" t="s">
        <v>33</v>
      </c>
      <c r="D22" s="154" t="n">
        <v>38</v>
      </c>
      <c r="E22" s="155" t="n">
        <f aca="false">+E21</f>
        <v>8.89</v>
      </c>
      <c r="F22" s="155" t="n">
        <f aca="false">+E21</f>
        <v>8.89</v>
      </c>
      <c r="G22" s="155" t="n">
        <f aca="false">+E21</f>
        <v>8.89</v>
      </c>
      <c r="H22" s="154" t="s">
        <v>31</v>
      </c>
      <c r="I22" s="156" t="n">
        <v>0.9</v>
      </c>
      <c r="J22" s="155" t="n">
        <f aca="false">+'Tbl Mean Score by State &amp; Group'!F22</f>
        <v>8.54</v>
      </c>
      <c r="K22" s="155" t="n">
        <f aca="false">+M22-J22</f>
        <v>0.670000000000002</v>
      </c>
      <c r="L22" s="155" t="n">
        <f aca="false">10-M22</f>
        <v>0.789999999999999</v>
      </c>
      <c r="M22" s="155" t="n">
        <f aca="false">+'Tbl Mean Score by State &amp; Group'!G22</f>
        <v>9.21</v>
      </c>
    </row>
    <row r="23" s="154" customFormat="true" ht="12.75" hidden="false" customHeight="false" outlineLevel="0" collapsed="false">
      <c r="A23" s="154" t="s">
        <v>31</v>
      </c>
      <c r="B23" s="154" t="n">
        <v>1</v>
      </c>
      <c r="C23" s="162" t="s">
        <v>33</v>
      </c>
      <c r="D23" s="154" t="n">
        <v>38</v>
      </c>
      <c r="E23" s="155" t="n">
        <f aca="false">+E21</f>
        <v>8.89</v>
      </c>
      <c r="F23" s="155" t="n">
        <f aca="false">+E21</f>
        <v>8.89</v>
      </c>
      <c r="G23" s="155" t="n">
        <f aca="false">+E21</f>
        <v>8.89</v>
      </c>
      <c r="H23" s="154" t="s">
        <v>31</v>
      </c>
      <c r="I23" s="156" t="n">
        <v>0.95</v>
      </c>
      <c r="J23" s="155" t="n">
        <f aca="false">+'Tbl Mean Score by State &amp; Group'!F21</f>
        <v>8.46</v>
      </c>
      <c r="K23" s="155" t="n">
        <f aca="false">+M23-J23</f>
        <v>0.799999999999999</v>
      </c>
      <c r="L23" s="155" t="n">
        <f aca="false">10-M23</f>
        <v>0.74</v>
      </c>
      <c r="M23" s="155" t="n">
        <f aca="false">+'Tbl Mean Score by State &amp; Group'!G21</f>
        <v>9.26</v>
      </c>
    </row>
    <row r="24" customFormat="false" ht="15" hidden="false" customHeight="true" outlineLevel="0" collapsed="false">
      <c r="A24" s="153" t="s">
        <v>31</v>
      </c>
      <c r="C24" s="164" t="s">
        <v>35</v>
      </c>
      <c r="D24" s="153" t="n">
        <f aca="false">+'Tbl Mean Score by State &amp; Group'!D24:D26</f>
        <v>38</v>
      </c>
      <c r="E24" s="157" t="n">
        <f aca="false">+'Tbl Mean Score by State &amp; Group'!E24:E26</f>
        <v>9.28</v>
      </c>
      <c r="F24" s="157" t="n">
        <f aca="false">+E24</f>
        <v>9.28</v>
      </c>
      <c r="G24" s="157" t="n">
        <f aca="false">+E24</f>
        <v>9.28</v>
      </c>
      <c r="H24" s="164" t="s">
        <v>31</v>
      </c>
      <c r="I24" s="158" t="n">
        <v>0.85</v>
      </c>
      <c r="J24" s="157" t="n">
        <f aca="false">+'Tbl Mean Score by State &amp; Group'!F26</f>
        <v>9.03</v>
      </c>
      <c r="K24" s="157" t="n">
        <f aca="false">+M24-J24</f>
        <v>0.470000000000001</v>
      </c>
      <c r="L24" s="157" t="n">
        <f aca="false">10-M24</f>
        <v>0.5</v>
      </c>
      <c r="M24" s="157" t="n">
        <f aca="false">+'Tbl Mean Score by State &amp; Group'!G26</f>
        <v>9.5</v>
      </c>
    </row>
    <row r="25" customFormat="false" ht="15" hidden="false" customHeight="true" outlineLevel="0" collapsed="false">
      <c r="A25" s="153" t="s">
        <v>31</v>
      </c>
      <c r="C25" s="164" t="s">
        <v>35</v>
      </c>
      <c r="D25" s="153" t="n">
        <v>38</v>
      </c>
      <c r="E25" s="157" t="n">
        <f aca="false">+E24</f>
        <v>9.28</v>
      </c>
      <c r="F25" s="157" t="n">
        <f aca="false">+E24</f>
        <v>9.28</v>
      </c>
      <c r="G25" s="157" t="n">
        <f aca="false">+E24</f>
        <v>9.28</v>
      </c>
      <c r="H25" s="164" t="s">
        <v>31</v>
      </c>
      <c r="I25" s="158" t="n">
        <v>0.9</v>
      </c>
      <c r="J25" s="157" t="n">
        <f aca="false">+'Tbl Mean Score by State &amp; Group'!F25</f>
        <v>8.99</v>
      </c>
      <c r="K25" s="157" t="n">
        <f aca="false">+M25-J25</f>
        <v>0.539999999999999</v>
      </c>
      <c r="L25" s="157" t="n">
        <f aca="false">10-M25</f>
        <v>0.470000000000001</v>
      </c>
      <c r="M25" s="157" t="n">
        <f aca="false">+'Tbl Mean Score by State &amp; Group'!G25</f>
        <v>9.53</v>
      </c>
    </row>
    <row r="26" customFormat="false" ht="15" hidden="false" customHeight="true" outlineLevel="0" collapsed="false">
      <c r="A26" s="153" t="s">
        <v>31</v>
      </c>
      <c r="B26" s="153" t="n">
        <v>2</v>
      </c>
      <c r="C26" s="164" t="s">
        <v>35</v>
      </c>
      <c r="D26" s="153" t="n">
        <v>38</v>
      </c>
      <c r="E26" s="157" t="n">
        <f aca="false">+E24</f>
        <v>9.28</v>
      </c>
      <c r="F26" s="157" t="n">
        <f aca="false">+E24</f>
        <v>9.28</v>
      </c>
      <c r="G26" s="157" t="n">
        <f aca="false">+E24</f>
        <v>9.28</v>
      </c>
      <c r="H26" s="164" t="s">
        <v>31</v>
      </c>
      <c r="I26" s="158" t="n">
        <v>0.95</v>
      </c>
      <c r="J26" s="157" t="n">
        <f aca="false">+'Tbl Mean Score by State &amp; Group'!F24</f>
        <v>8.92</v>
      </c>
      <c r="K26" s="157" t="n">
        <f aca="false">+M26-J26</f>
        <v>0.65</v>
      </c>
      <c r="L26" s="157" t="n">
        <f aca="false">10-M26</f>
        <v>0.43</v>
      </c>
      <c r="M26" s="157" t="n">
        <f aca="false">+'Tbl Mean Score by State &amp; Group'!G24</f>
        <v>9.57</v>
      </c>
    </row>
    <row r="27" s="154" customFormat="true" ht="12.75" hidden="false" customHeight="false" outlineLevel="0" collapsed="false">
      <c r="A27" s="154" t="s">
        <v>29</v>
      </c>
      <c r="C27" s="162" t="s">
        <v>27</v>
      </c>
      <c r="D27" s="154" t="n">
        <f aca="false">+'Tbl Mean Score by State &amp; Group'!D27:D29</f>
        <v>54</v>
      </c>
      <c r="E27" s="155" t="n">
        <f aca="false">+'Tbl Mean Score by State &amp; Group'!E27:E29</f>
        <v>7.65</v>
      </c>
      <c r="F27" s="155" t="n">
        <f aca="false">+E27</f>
        <v>7.65</v>
      </c>
      <c r="G27" s="155" t="n">
        <f aca="false">+E27</f>
        <v>7.65</v>
      </c>
      <c r="H27" s="154" t="s">
        <v>29</v>
      </c>
      <c r="I27" s="156" t="n">
        <v>0.85</v>
      </c>
      <c r="J27" s="155" t="n">
        <f aca="false">+'Tbl Mean Score by State &amp; Group'!F29</f>
        <v>7.24</v>
      </c>
      <c r="K27" s="155" t="n">
        <f aca="false">+M27-J27</f>
        <v>0.789999999999999</v>
      </c>
      <c r="L27" s="155" t="n">
        <f aca="false">10-M27</f>
        <v>1.97</v>
      </c>
      <c r="M27" s="155" t="n">
        <f aca="false">+'Tbl Mean Score by State &amp; Group'!G29</f>
        <v>8.03</v>
      </c>
    </row>
    <row r="28" s="154" customFormat="true" ht="12.75" hidden="false" customHeight="false" outlineLevel="0" collapsed="false">
      <c r="A28" s="154" t="s">
        <v>29</v>
      </c>
      <c r="C28" s="162" t="s">
        <v>27</v>
      </c>
      <c r="D28" s="154" t="n">
        <v>54</v>
      </c>
      <c r="E28" s="155" t="n">
        <f aca="false">+E27</f>
        <v>7.65</v>
      </c>
      <c r="F28" s="155" t="n">
        <f aca="false">+E27</f>
        <v>7.65</v>
      </c>
      <c r="G28" s="155" t="n">
        <f aca="false">+E27</f>
        <v>7.65</v>
      </c>
      <c r="H28" s="154" t="s">
        <v>29</v>
      </c>
      <c r="I28" s="156" t="n">
        <v>0.9</v>
      </c>
      <c r="J28" s="155" t="n">
        <f aca="false">+'Tbl Mean Score by State &amp; Group'!F28</f>
        <v>7.18</v>
      </c>
      <c r="K28" s="155" t="n">
        <f aca="false">+M28-J28</f>
        <v>0.91</v>
      </c>
      <c r="L28" s="155" t="n">
        <f aca="false">10-M28</f>
        <v>1.91</v>
      </c>
      <c r="M28" s="155" t="n">
        <f aca="false">+'Tbl Mean Score by State &amp; Group'!G28</f>
        <v>8.09</v>
      </c>
    </row>
    <row r="29" s="154" customFormat="true" ht="12.75" hidden="false" customHeight="false" outlineLevel="0" collapsed="false">
      <c r="A29" s="154" t="s">
        <v>29</v>
      </c>
      <c r="B29" s="154" t="n">
        <v>4</v>
      </c>
      <c r="C29" s="162" t="s">
        <v>27</v>
      </c>
      <c r="D29" s="154" t="n">
        <v>54</v>
      </c>
      <c r="E29" s="155" t="n">
        <f aca="false">+E27</f>
        <v>7.65</v>
      </c>
      <c r="F29" s="155" t="n">
        <f aca="false">+E27</f>
        <v>7.65</v>
      </c>
      <c r="G29" s="155" t="n">
        <f aca="false">+E27</f>
        <v>7.65</v>
      </c>
      <c r="H29" s="154" t="s">
        <v>29</v>
      </c>
      <c r="I29" s="156" t="n">
        <v>0.95</v>
      </c>
      <c r="J29" s="155" t="n">
        <f aca="false">+'Tbl Mean Score by State &amp; Group'!F27</f>
        <v>7.08</v>
      </c>
      <c r="K29" s="155" t="n">
        <f aca="false">+M29-J29</f>
        <v>1.09</v>
      </c>
      <c r="L29" s="155" t="n">
        <f aca="false">10-M29</f>
        <v>1.83</v>
      </c>
      <c r="M29" s="155" t="n">
        <f aca="false">+'Tbl Mean Score by State &amp; Group'!G27</f>
        <v>8.17</v>
      </c>
    </row>
    <row r="30" s="163" customFormat="true" ht="12.75" hidden="false" customHeight="false" outlineLevel="0" collapsed="false">
      <c r="A30" s="163" t="s">
        <v>29</v>
      </c>
      <c r="C30" s="164" t="s">
        <v>32</v>
      </c>
      <c r="D30" s="163" t="n">
        <f aca="false">+'Tbl Mean Score by State &amp; Group'!D30:D32</f>
        <v>54</v>
      </c>
      <c r="E30" s="157" t="n">
        <f aca="false">+'Tbl Mean Score by State &amp; Group'!E30:E32</f>
        <v>4.67</v>
      </c>
      <c r="F30" s="157" t="n">
        <f aca="false">+E30</f>
        <v>4.67</v>
      </c>
      <c r="G30" s="157" t="n">
        <f aca="false">+E30</f>
        <v>4.67</v>
      </c>
      <c r="H30" s="163" t="s">
        <v>29</v>
      </c>
      <c r="I30" s="165" t="n">
        <v>0.85</v>
      </c>
      <c r="J30" s="166" t="n">
        <f aca="false">+'Tbl Mean Score by State &amp; Group'!F32</f>
        <v>3.89</v>
      </c>
      <c r="K30" s="166" t="n">
        <f aca="false">+M30-J30</f>
        <v>1.58</v>
      </c>
      <c r="L30" s="166" t="n">
        <f aca="false">10-M30</f>
        <v>4.53</v>
      </c>
      <c r="M30" s="166" t="n">
        <f aca="false">+'Tbl Mean Score by State &amp; Group'!G32</f>
        <v>5.47</v>
      </c>
    </row>
    <row r="31" s="163" customFormat="true" ht="12.75" hidden="false" customHeight="false" outlineLevel="0" collapsed="false">
      <c r="A31" s="163" t="s">
        <v>29</v>
      </c>
      <c r="C31" s="164" t="s">
        <v>32</v>
      </c>
      <c r="D31" s="163" t="n">
        <v>54</v>
      </c>
      <c r="E31" s="157" t="n">
        <f aca="false">+E30</f>
        <v>4.67</v>
      </c>
      <c r="F31" s="157" t="n">
        <f aca="false">+E30</f>
        <v>4.67</v>
      </c>
      <c r="G31" s="157" t="n">
        <f aca="false">+E30</f>
        <v>4.67</v>
      </c>
      <c r="H31" s="163" t="s">
        <v>29</v>
      </c>
      <c r="I31" s="165" t="n">
        <v>0.9</v>
      </c>
      <c r="J31" s="166" t="n">
        <f aca="false">+'Tbl Mean Score by State &amp; Group'!F31</f>
        <v>3.78</v>
      </c>
      <c r="K31" s="166" t="n">
        <f aca="false">+M31-J31</f>
        <v>1.8</v>
      </c>
      <c r="L31" s="166" t="n">
        <f aca="false">10-M31</f>
        <v>4.42</v>
      </c>
      <c r="M31" s="166" t="n">
        <f aca="false">+'Tbl Mean Score by State &amp; Group'!G31</f>
        <v>5.58</v>
      </c>
    </row>
    <row r="32" s="163" customFormat="true" ht="12.75" hidden="false" customHeight="false" outlineLevel="0" collapsed="false">
      <c r="A32" s="163" t="s">
        <v>29</v>
      </c>
      <c r="B32" s="163" t="n">
        <v>3</v>
      </c>
      <c r="C32" s="164" t="s">
        <v>32</v>
      </c>
      <c r="D32" s="163" t="n">
        <v>54</v>
      </c>
      <c r="E32" s="157" t="n">
        <f aca="false">+E30</f>
        <v>4.67</v>
      </c>
      <c r="F32" s="157" t="n">
        <f aca="false">+E30</f>
        <v>4.67</v>
      </c>
      <c r="G32" s="157" t="n">
        <f aca="false">+E30</f>
        <v>4.67</v>
      </c>
      <c r="H32" s="163" t="s">
        <v>29</v>
      </c>
      <c r="I32" s="165" t="n">
        <v>0.95</v>
      </c>
      <c r="J32" s="166" t="n">
        <f aca="false">+'Tbl Mean Score by State &amp; Group'!F30</f>
        <v>3.6</v>
      </c>
      <c r="K32" s="166" t="n">
        <f aca="false">+M32-J32</f>
        <v>2.16</v>
      </c>
      <c r="L32" s="166" t="n">
        <f aca="false">10-M32</f>
        <v>4.24</v>
      </c>
      <c r="M32" s="166" t="n">
        <f aca="false">+'Tbl Mean Score by State &amp; Group'!G30</f>
        <v>5.76</v>
      </c>
    </row>
    <row r="33" s="154" customFormat="true" ht="12.75" hidden="false" customHeight="false" outlineLevel="0" collapsed="false">
      <c r="A33" s="154" t="s">
        <v>29</v>
      </c>
      <c r="C33" s="162" t="s">
        <v>33</v>
      </c>
      <c r="D33" s="154" t="n">
        <f aca="false">+'Tbl Mean Score by State &amp; Group'!D33:D35</f>
        <v>54</v>
      </c>
      <c r="E33" s="155" t="n">
        <f aca="false">+'Tbl Mean Score by State &amp; Group'!E33:E35</f>
        <v>8.72</v>
      </c>
      <c r="F33" s="155" t="n">
        <f aca="false">+E33</f>
        <v>8.72</v>
      </c>
      <c r="G33" s="155" t="n">
        <f aca="false">+E33</f>
        <v>8.72</v>
      </c>
      <c r="H33" s="154" t="s">
        <v>29</v>
      </c>
      <c r="I33" s="156" t="n">
        <v>0.85</v>
      </c>
      <c r="J33" s="155" t="n">
        <f aca="false">+'Tbl Mean Score by State &amp; Group'!F35</f>
        <v>8.46</v>
      </c>
      <c r="K33" s="155" t="n">
        <f aca="false">+M33-J33</f>
        <v>0.5</v>
      </c>
      <c r="L33" s="155" t="n">
        <f aca="false">10-M33</f>
        <v>1.04</v>
      </c>
      <c r="M33" s="155" t="n">
        <f aca="false">+'Tbl Mean Score by State &amp; Group'!G35</f>
        <v>8.96</v>
      </c>
    </row>
    <row r="34" s="154" customFormat="true" ht="12.75" hidden="false" customHeight="false" outlineLevel="0" collapsed="false">
      <c r="A34" s="154" t="s">
        <v>29</v>
      </c>
      <c r="C34" s="162" t="s">
        <v>33</v>
      </c>
      <c r="D34" s="154" t="n">
        <v>54</v>
      </c>
      <c r="E34" s="155" t="n">
        <f aca="false">+E33</f>
        <v>8.72</v>
      </c>
      <c r="F34" s="155" t="n">
        <f aca="false">+E33</f>
        <v>8.72</v>
      </c>
      <c r="G34" s="155" t="n">
        <f aca="false">+E33</f>
        <v>8.72</v>
      </c>
      <c r="H34" s="154" t="s">
        <v>29</v>
      </c>
      <c r="I34" s="156" t="n">
        <v>0.9</v>
      </c>
      <c r="J34" s="155" t="n">
        <f aca="false">+'Tbl Mean Score by State &amp; Group'!F34</f>
        <v>8.42</v>
      </c>
      <c r="K34" s="155" t="n">
        <f aca="false">+M34-J34</f>
        <v>0.57</v>
      </c>
      <c r="L34" s="155" t="n">
        <f aca="false">10-M34</f>
        <v>1.01</v>
      </c>
      <c r="M34" s="155" t="n">
        <f aca="false">+'Tbl Mean Score by State &amp; Group'!G34</f>
        <v>8.99</v>
      </c>
    </row>
    <row r="35" s="154" customFormat="true" ht="12.75" hidden="false" customHeight="false" outlineLevel="0" collapsed="false">
      <c r="A35" s="154" t="s">
        <v>29</v>
      </c>
      <c r="B35" s="154" t="n">
        <v>1</v>
      </c>
      <c r="C35" s="162" t="s">
        <v>33</v>
      </c>
      <c r="D35" s="154" t="n">
        <v>54</v>
      </c>
      <c r="E35" s="155" t="n">
        <f aca="false">+E33</f>
        <v>8.72</v>
      </c>
      <c r="F35" s="155" t="n">
        <f aca="false">+E33</f>
        <v>8.72</v>
      </c>
      <c r="G35" s="155" t="n">
        <f aca="false">+E33</f>
        <v>8.72</v>
      </c>
      <c r="H35" s="154" t="s">
        <v>29</v>
      </c>
      <c r="I35" s="156" t="n">
        <v>0.95</v>
      </c>
      <c r="J35" s="155" t="n">
        <f aca="false">+'Tbl Mean Score by State &amp; Group'!F33</f>
        <v>8.36</v>
      </c>
      <c r="K35" s="155" t="n">
        <f aca="false">+M35-J35</f>
        <v>0.68</v>
      </c>
      <c r="L35" s="155" t="n">
        <f aca="false">10-M35</f>
        <v>0.960000000000001</v>
      </c>
      <c r="M35" s="155" t="n">
        <f aca="false">+'Tbl Mean Score by State &amp; Group'!G33</f>
        <v>9.04</v>
      </c>
    </row>
    <row r="36" customFormat="false" ht="12.75" hidden="false" customHeight="false" outlineLevel="0" collapsed="false">
      <c r="A36" s="153" t="s">
        <v>29</v>
      </c>
      <c r="C36" s="164" t="s">
        <v>35</v>
      </c>
      <c r="D36" s="153" t="n">
        <f aca="false">+'Tbl Mean Score by State &amp; Group'!D36:D38</f>
        <v>54</v>
      </c>
      <c r="E36" s="157" t="n">
        <f aca="false">+'Tbl Mean Score by State &amp; Group'!E36:E38</f>
        <v>8.85</v>
      </c>
      <c r="F36" s="157" t="n">
        <f aca="false">+E36</f>
        <v>8.85</v>
      </c>
      <c r="G36" s="157" t="n">
        <f aca="false">+E36</f>
        <v>8.85</v>
      </c>
      <c r="H36" s="164" t="s">
        <v>29</v>
      </c>
      <c r="I36" s="158" t="n">
        <v>0.85</v>
      </c>
      <c r="J36" s="157" t="n">
        <f aca="false">+'Tbl Mean Score by State &amp; Group'!F38</f>
        <v>8.61</v>
      </c>
      <c r="K36" s="157" t="n">
        <f aca="false">+M36-J36</f>
        <v>0.460000000000001</v>
      </c>
      <c r="L36" s="157" t="n">
        <f aca="false">10-M36</f>
        <v>0.93</v>
      </c>
      <c r="M36" s="157" t="n">
        <f aca="false">+'Tbl Mean Score by State &amp; Group'!G38</f>
        <v>9.07</v>
      </c>
    </row>
    <row r="37" customFormat="false" ht="12.75" hidden="false" customHeight="false" outlineLevel="0" collapsed="false">
      <c r="A37" s="153" t="s">
        <v>29</v>
      </c>
      <c r="C37" s="164" t="s">
        <v>35</v>
      </c>
      <c r="D37" s="153" t="n">
        <v>54</v>
      </c>
      <c r="E37" s="157" t="n">
        <f aca="false">+E36</f>
        <v>8.85</v>
      </c>
      <c r="F37" s="157" t="n">
        <f aca="false">+E36</f>
        <v>8.85</v>
      </c>
      <c r="G37" s="157" t="n">
        <f aca="false">+E36</f>
        <v>8.85</v>
      </c>
      <c r="H37" s="164" t="s">
        <v>29</v>
      </c>
      <c r="I37" s="158" t="n">
        <v>0.9</v>
      </c>
      <c r="J37" s="157" t="n">
        <f aca="false">+'Tbl Mean Score by State &amp; Group'!F37</f>
        <v>8.57</v>
      </c>
      <c r="K37" s="157" t="n">
        <f aca="false">+M37-J37</f>
        <v>0.529999999999999</v>
      </c>
      <c r="L37" s="157" t="n">
        <f aca="false">10-M37</f>
        <v>0.9</v>
      </c>
      <c r="M37" s="157" t="n">
        <f aca="false">+'Tbl Mean Score by State &amp; Group'!G37</f>
        <v>9.1</v>
      </c>
    </row>
    <row r="38" customFormat="false" ht="12.75" hidden="false" customHeight="false" outlineLevel="0" collapsed="false">
      <c r="A38" s="153" t="s">
        <v>29</v>
      </c>
      <c r="B38" s="153" t="n">
        <v>3</v>
      </c>
      <c r="C38" s="164" t="s">
        <v>35</v>
      </c>
      <c r="D38" s="153" t="n">
        <v>54</v>
      </c>
      <c r="E38" s="157" t="n">
        <f aca="false">+E36</f>
        <v>8.85</v>
      </c>
      <c r="F38" s="157" t="n">
        <f aca="false">+E36</f>
        <v>8.85</v>
      </c>
      <c r="G38" s="157" t="n">
        <f aca="false">+E36</f>
        <v>8.85</v>
      </c>
      <c r="H38" s="164" t="s">
        <v>29</v>
      </c>
      <c r="I38" s="158" t="n">
        <v>0.95</v>
      </c>
      <c r="J38" s="157" t="n">
        <f aca="false">+'Tbl Mean Score by State &amp; Group'!F36</f>
        <v>8.51</v>
      </c>
      <c r="K38" s="157" t="n">
        <f aca="false">+M38-J38</f>
        <v>0.640000000000001</v>
      </c>
      <c r="L38" s="157" t="n">
        <f aca="false">10-M38</f>
        <v>0.85</v>
      </c>
      <c r="M38" s="157" t="n">
        <f aca="false">+'Tbl Mean Score by State &amp; Group'!G36</f>
        <v>9.15</v>
      </c>
    </row>
    <row r="39" s="154" customFormat="true" ht="12.75" hidden="false" customHeight="false" outlineLevel="0" collapsed="false">
      <c r="A39" s="154" t="s">
        <v>37</v>
      </c>
      <c r="C39" s="162" t="s">
        <v>27</v>
      </c>
      <c r="D39" s="154" t="n">
        <f aca="false">+'Tbl Mean Score by State &amp; Group'!D39:D41</f>
        <v>55</v>
      </c>
      <c r="E39" s="155" t="n">
        <f aca="false">+'Tbl Mean Score by State &amp; Group'!E39:E41</f>
        <v>8.41</v>
      </c>
      <c r="F39" s="155" t="n">
        <f aca="false">+E39</f>
        <v>8.41</v>
      </c>
      <c r="G39" s="155" t="n">
        <f aca="false">+E39</f>
        <v>8.41</v>
      </c>
      <c r="H39" s="154" t="s">
        <v>37</v>
      </c>
      <c r="I39" s="156" t="n">
        <v>0.85</v>
      </c>
      <c r="J39" s="155" t="n">
        <f aca="false">+'Tbl Mean Score by State &amp; Group'!F41</f>
        <v>8.16</v>
      </c>
      <c r="K39" s="155" t="n">
        <f aca="false">+M39-J39</f>
        <v>0.49</v>
      </c>
      <c r="L39" s="155" t="n">
        <f aca="false">10-M39</f>
        <v>1.35</v>
      </c>
      <c r="M39" s="155" t="n">
        <f aca="false">+'Tbl Mean Score by State &amp; Group'!G41</f>
        <v>8.65</v>
      </c>
    </row>
    <row r="40" s="154" customFormat="true" ht="12.75" hidden="false" customHeight="false" outlineLevel="0" collapsed="false">
      <c r="A40" s="154" t="s">
        <v>37</v>
      </c>
      <c r="C40" s="162" t="s">
        <v>27</v>
      </c>
      <c r="D40" s="154" t="n">
        <v>55</v>
      </c>
      <c r="E40" s="155" t="n">
        <f aca="false">+E39</f>
        <v>8.41</v>
      </c>
      <c r="F40" s="155" t="n">
        <f aca="false">+E39</f>
        <v>8.41</v>
      </c>
      <c r="G40" s="155" t="n">
        <f aca="false">+E39</f>
        <v>8.41</v>
      </c>
      <c r="H40" s="154" t="s">
        <v>37</v>
      </c>
      <c r="I40" s="156" t="n">
        <v>0.9</v>
      </c>
      <c r="J40" s="155" t="n">
        <f aca="false">+'Tbl Mean Score by State &amp; Group'!F40</f>
        <v>8.12</v>
      </c>
      <c r="K40" s="155" t="n">
        <f aca="false">+M40-J40</f>
        <v>0.57</v>
      </c>
      <c r="L40" s="155" t="n">
        <f aca="false">10-M40</f>
        <v>1.31</v>
      </c>
      <c r="M40" s="155" t="n">
        <f aca="false">+'Tbl Mean Score by State &amp; Group'!G40</f>
        <v>8.69</v>
      </c>
    </row>
    <row r="41" s="154" customFormat="true" ht="12.75" hidden="false" customHeight="false" outlineLevel="0" collapsed="false">
      <c r="A41" s="154" t="s">
        <v>37</v>
      </c>
      <c r="B41" s="154" t="n">
        <v>4</v>
      </c>
      <c r="C41" s="162" t="s">
        <v>27</v>
      </c>
      <c r="D41" s="154" t="n">
        <v>55</v>
      </c>
      <c r="E41" s="155" t="n">
        <f aca="false">+E39</f>
        <v>8.41</v>
      </c>
      <c r="F41" s="155" t="n">
        <f aca="false">+E39</f>
        <v>8.41</v>
      </c>
      <c r="G41" s="155" t="n">
        <f aca="false">+E39</f>
        <v>8.41</v>
      </c>
      <c r="H41" s="154" t="s">
        <v>37</v>
      </c>
      <c r="I41" s="156" t="n">
        <v>0.95</v>
      </c>
      <c r="J41" s="155" t="n">
        <f aca="false">+'Tbl Mean Score by State &amp; Group'!F39</f>
        <v>8.06</v>
      </c>
      <c r="K41" s="155" t="n">
        <f aca="false">+M41-J41</f>
        <v>0.68</v>
      </c>
      <c r="L41" s="155" t="n">
        <f aca="false">10-M41</f>
        <v>1.26</v>
      </c>
      <c r="M41" s="155" t="n">
        <f aca="false">+'Tbl Mean Score by State &amp; Group'!G39</f>
        <v>8.74</v>
      </c>
    </row>
    <row r="42" customFormat="false" ht="12.75" hidden="false" customHeight="false" outlineLevel="0" collapsed="false">
      <c r="A42" s="153" t="s">
        <v>37</v>
      </c>
      <c r="C42" s="164" t="s">
        <v>32</v>
      </c>
      <c r="D42" s="153" t="n">
        <f aca="false">+'Tbl Mean Score by State &amp; Group'!D42:D44</f>
        <v>55</v>
      </c>
      <c r="E42" s="157" t="n">
        <f aca="false">+'Tbl Mean Score by State &amp; Group'!E42:E44</f>
        <v>6.19</v>
      </c>
      <c r="F42" s="157" t="n">
        <f aca="false">+E42</f>
        <v>6.19</v>
      </c>
      <c r="G42" s="157" t="n">
        <f aca="false">+E42</f>
        <v>6.19</v>
      </c>
      <c r="H42" s="153" t="s">
        <v>37</v>
      </c>
      <c r="I42" s="158" t="n">
        <v>0.85</v>
      </c>
      <c r="J42" s="157" t="n">
        <f aca="false">+'Tbl Mean Score by State &amp; Group'!F44</f>
        <v>5.45</v>
      </c>
      <c r="K42" s="157" t="n">
        <f aca="false">+M42-J42</f>
        <v>1.45</v>
      </c>
      <c r="L42" s="157" t="n">
        <f aca="false">10-M42</f>
        <v>3.1</v>
      </c>
      <c r="M42" s="157" t="n">
        <f aca="false">+'Tbl Mean Score by State &amp; Group'!G44</f>
        <v>6.9</v>
      </c>
    </row>
    <row r="43" customFormat="false" ht="12.75" hidden="false" customHeight="false" outlineLevel="0" collapsed="false">
      <c r="A43" s="153" t="s">
        <v>37</v>
      </c>
      <c r="C43" s="164" t="s">
        <v>32</v>
      </c>
      <c r="D43" s="153" t="n">
        <v>55</v>
      </c>
      <c r="E43" s="157" t="n">
        <f aca="false">+E42</f>
        <v>6.19</v>
      </c>
      <c r="F43" s="157" t="n">
        <f aca="false">+E42</f>
        <v>6.19</v>
      </c>
      <c r="G43" s="157" t="n">
        <f aca="false">+E42</f>
        <v>6.19</v>
      </c>
      <c r="H43" s="153" t="s">
        <v>37</v>
      </c>
      <c r="I43" s="158" t="n">
        <v>0.9</v>
      </c>
      <c r="J43" s="157" t="n">
        <f aca="false">+'Tbl Mean Score by State &amp; Group'!F43</f>
        <v>5.34</v>
      </c>
      <c r="K43" s="157" t="n">
        <f aca="false">+M43-J43</f>
        <v>1.66</v>
      </c>
      <c r="L43" s="157" t="n">
        <f aca="false">10-M43</f>
        <v>3</v>
      </c>
      <c r="M43" s="157" t="n">
        <f aca="false">+'Tbl Mean Score by State &amp; Group'!G43</f>
        <v>7</v>
      </c>
    </row>
    <row r="44" customFormat="false" ht="12.75" hidden="false" customHeight="false" outlineLevel="0" collapsed="false">
      <c r="A44" s="153" t="s">
        <v>37</v>
      </c>
      <c r="B44" s="153" t="n">
        <v>3</v>
      </c>
      <c r="C44" s="164" t="s">
        <v>32</v>
      </c>
      <c r="D44" s="153" t="n">
        <v>55</v>
      </c>
      <c r="E44" s="157" t="n">
        <f aca="false">+E42</f>
        <v>6.19</v>
      </c>
      <c r="F44" s="157" t="n">
        <f aca="false">+E42</f>
        <v>6.19</v>
      </c>
      <c r="G44" s="157" t="n">
        <f aca="false">+E42</f>
        <v>6.19</v>
      </c>
      <c r="H44" s="153" t="s">
        <v>37</v>
      </c>
      <c r="I44" s="158" t="n">
        <v>0.95</v>
      </c>
      <c r="J44" s="157" t="n">
        <f aca="false">+'Tbl Mean Score by State &amp; Group'!F42</f>
        <v>5.17</v>
      </c>
      <c r="K44" s="157" t="n">
        <f aca="false">+M44-J44</f>
        <v>1.99</v>
      </c>
      <c r="L44" s="157" t="n">
        <f aca="false">10-M44</f>
        <v>2.84</v>
      </c>
      <c r="M44" s="157" t="n">
        <f aca="false">+'Tbl Mean Score by State &amp; Group'!G42</f>
        <v>7.16</v>
      </c>
    </row>
    <row r="45" s="154" customFormat="true" ht="12.75" hidden="false" customHeight="false" outlineLevel="0" collapsed="false">
      <c r="A45" s="154" t="s">
        <v>37</v>
      </c>
      <c r="C45" s="162" t="s">
        <v>33</v>
      </c>
      <c r="D45" s="154" t="n">
        <f aca="false">+'Tbl Mean Score by State &amp; Group'!D45:D47</f>
        <v>55</v>
      </c>
      <c r="E45" s="155" t="n">
        <f aca="false">+'Tbl Mean Score by State &amp; Group'!E45:E47</f>
        <v>9.18</v>
      </c>
      <c r="F45" s="155" t="n">
        <f aca="false">+E45</f>
        <v>9.18</v>
      </c>
      <c r="G45" s="155" t="n">
        <f aca="false">+E45</f>
        <v>9.18</v>
      </c>
      <c r="H45" s="154" t="s">
        <v>37</v>
      </c>
      <c r="I45" s="156" t="n">
        <v>0.85</v>
      </c>
      <c r="J45" s="155" t="n">
        <f aca="false">+'Tbl Mean Score by State &amp; Group'!F47</f>
        <v>9.05</v>
      </c>
      <c r="K45" s="155" t="n">
        <f aca="false">+M45-J45</f>
        <v>0.25</v>
      </c>
      <c r="L45" s="155" t="n">
        <f aca="false">10-M45</f>
        <v>0.699999999999999</v>
      </c>
      <c r="M45" s="155" t="n">
        <f aca="false">+'Tbl Mean Score by State &amp; Group'!G47</f>
        <v>9.3</v>
      </c>
    </row>
    <row r="46" s="154" customFormat="true" ht="12.75" hidden="false" customHeight="false" outlineLevel="0" collapsed="false">
      <c r="A46" s="154" t="s">
        <v>37</v>
      </c>
      <c r="C46" s="162" t="s">
        <v>33</v>
      </c>
      <c r="D46" s="154" t="n">
        <v>55</v>
      </c>
      <c r="E46" s="155" t="n">
        <f aca="false">+E45</f>
        <v>9.18</v>
      </c>
      <c r="F46" s="155" t="n">
        <f aca="false">+E45</f>
        <v>9.18</v>
      </c>
      <c r="G46" s="155" t="n">
        <f aca="false">+E45</f>
        <v>9.18</v>
      </c>
      <c r="H46" s="154" t="s">
        <v>37</v>
      </c>
      <c r="I46" s="156" t="n">
        <v>0.9</v>
      </c>
      <c r="J46" s="155" t="n">
        <f aca="false">+'Tbl Mean Score by State &amp; Group'!F46</f>
        <v>9.03</v>
      </c>
      <c r="K46" s="155" t="n">
        <f aca="false">+M46-J46</f>
        <v>0.290000000000001</v>
      </c>
      <c r="L46" s="155" t="n">
        <f aca="false">10-M46</f>
        <v>0.68</v>
      </c>
      <c r="M46" s="155" t="n">
        <f aca="false">+'Tbl Mean Score by State &amp; Group'!G46</f>
        <v>9.32</v>
      </c>
    </row>
    <row r="47" s="154" customFormat="true" ht="12.75" hidden="false" customHeight="false" outlineLevel="0" collapsed="false">
      <c r="A47" s="154" t="s">
        <v>37</v>
      </c>
      <c r="B47" s="154" t="n">
        <v>1</v>
      </c>
      <c r="C47" s="162" t="s">
        <v>33</v>
      </c>
      <c r="D47" s="154" t="n">
        <v>55</v>
      </c>
      <c r="E47" s="155" t="n">
        <f aca="false">+E45</f>
        <v>9.18</v>
      </c>
      <c r="F47" s="155" t="n">
        <f aca="false">+E45</f>
        <v>9.18</v>
      </c>
      <c r="G47" s="155" t="n">
        <f aca="false">+E45</f>
        <v>9.18</v>
      </c>
      <c r="H47" s="154" t="s">
        <v>37</v>
      </c>
      <c r="I47" s="156" t="n">
        <v>0.95</v>
      </c>
      <c r="J47" s="155" t="n">
        <f aca="false">+'Tbl Mean Score by State &amp; Group'!F45</f>
        <v>9</v>
      </c>
      <c r="K47" s="155" t="n">
        <f aca="false">+M47-J47</f>
        <v>0.34</v>
      </c>
      <c r="L47" s="155" t="n">
        <f aca="false">10-M47</f>
        <v>0.66</v>
      </c>
      <c r="M47" s="155" t="n">
        <f aca="false">+'Tbl Mean Score by State &amp; Group'!G45</f>
        <v>9.34</v>
      </c>
    </row>
    <row r="48" customFormat="false" ht="12.75" hidden="false" customHeight="false" outlineLevel="0" collapsed="false">
      <c r="A48" s="153" t="s">
        <v>37</v>
      </c>
      <c r="C48" s="164" t="s">
        <v>35</v>
      </c>
      <c r="D48" s="153" t="n">
        <f aca="false">+'Tbl Mean Score by State &amp; Group'!D48:D50</f>
        <v>55</v>
      </c>
      <c r="E48" s="157" t="n">
        <f aca="false">+'Tbl Mean Score by State &amp; Group'!E48:E50</f>
        <v>9.25</v>
      </c>
      <c r="F48" s="157" t="n">
        <f aca="false">+E48</f>
        <v>9.25</v>
      </c>
      <c r="G48" s="157" t="n">
        <f aca="false">+E48</f>
        <v>9.25</v>
      </c>
      <c r="H48" s="164" t="s">
        <v>37</v>
      </c>
      <c r="I48" s="158" t="n">
        <v>0.85</v>
      </c>
      <c r="J48" s="157" t="n">
        <f aca="false">+'Tbl Mean Score by State &amp; Group'!F50</f>
        <v>9.12</v>
      </c>
      <c r="K48" s="157" t="n">
        <f aca="false">+M48-J48</f>
        <v>0.260000000000002</v>
      </c>
      <c r="L48" s="157" t="n">
        <f aca="false">10-M48</f>
        <v>0.619999999999999</v>
      </c>
      <c r="M48" s="157" t="n">
        <f aca="false">+'Tbl Mean Score by State &amp; Group'!G50</f>
        <v>9.38</v>
      </c>
    </row>
    <row r="49" customFormat="false" ht="12.75" hidden="false" customHeight="false" outlineLevel="0" collapsed="false">
      <c r="A49" s="153" t="s">
        <v>37</v>
      </c>
      <c r="C49" s="164" t="s">
        <v>35</v>
      </c>
      <c r="D49" s="153" t="n">
        <v>55</v>
      </c>
      <c r="E49" s="157" t="n">
        <f aca="false">+E48</f>
        <v>9.25</v>
      </c>
      <c r="F49" s="157" t="n">
        <f aca="false">+E48</f>
        <v>9.25</v>
      </c>
      <c r="G49" s="157" t="n">
        <f aca="false">+E48</f>
        <v>9.25</v>
      </c>
      <c r="H49" s="164" t="s">
        <v>37</v>
      </c>
      <c r="I49" s="158" t="n">
        <v>0.9</v>
      </c>
      <c r="J49" s="157" t="n">
        <f aca="false">+'Tbl Mean Score by State &amp; Group'!F49</f>
        <v>9.1</v>
      </c>
      <c r="K49" s="157" t="n">
        <f aca="false">+M49-J49</f>
        <v>0.290000000000001</v>
      </c>
      <c r="L49" s="157" t="n">
        <f aca="false">10-M49</f>
        <v>0.609999999999999</v>
      </c>
      <c r="M49" s="157" t="n">
        <f aca="false">+'Tbl Mean Score by State &amp; Group'!G49</f>
        <v>9.39</v>
      </c>
    </row>
    <row r="50" customFormat="false" ht="12.75" hidden="false" customHeight="false" outlineLevel="0" collapsed="false">
      <c r="A50" s="153" t="s">
        <v>37</v>
      </c>
      <c r="B50" s="153" t="n">
        <v>2</v>
      </c>
      <c r="C50" s="164" t="s">
        <v>35</v>
      </c>
      <c r="D50" s="153" t="n">
        <v>55</v>
      </c>
      <c r="E50" s="157" t="n">
        <f aca="false">+E48</f>
        <v>9.25</v>
      </c>
      <c r="F50" s="157" t="n">
        <f aca="false">+E48</f>
        <v>9.25</v>
      </c>
      <c r="G50" s="157" t="n">
        <f aca="false">+E48</f>
        <v>9.25</v>
      </c>
      <c r="H50" s="164" t="s">
        <v>37</v>
      </c>
      <c r="I50" s="158" t="n">
        <v>0.95</v>
      </c>
      <c r="J50" s="157" t="n">
        <f aca="false">+'Tbl Mean Score by State &amp; Group'!F48</f>
        <v>9.07</v>
      </c>
      <c r="K50" s="157" t="n">
        <f aca="false">+M50-J50</f>
        <v>0.35</v>
      </c>
      <c r="L50" s="157" t="n">
        <f aca="false">10-M50</f>
        <v>0.58</v>
      </c>
      <c r="M50" s="157" t="n">
        <f aca="false">+'Tbl Mean Score by State &amp; Group'!G48</f>
        <v>9.42</v>
      </c>
    </row>
    <row r="51" s="167" customFormat="true" ht="12.75" hidden="false" customHeight="false" outlineLevel="0" collapsed="false">
      <c r="A51" s="167" t="s">
        <v>48</v>
      </c>
      <c r="C51" s="168" t="s">
        <v>27</v>
      </c>
      <c r="D51" s="167" t="n">
        <f aca="false">+'Tbl Mean Score by State &amp; Group'!D51:D53</f>
        <v>51</v>
      </c>
      <c r="E51" s="155" t="n">
        <f aca="false">+'Tbl Mean Score by State &amp; Group'!E51:E53</f>
        <v>7.65</v>
      </c>
      <c r="F51" s="155" t="n">
        <f aca="false">+E51</f>
        <v>7.65</v>
      </c>
      <c r="G51" s="155" t="n">
        <f aca="false">+E51</f>
        <v>7.65</v>
      </c>
      <c r="H51" s="167" t="s">
        <v>48</v>
      </c>
      <c r="I51" s="169" t="n">
        <v>0.85</v>
      </c>
      <c r="J51" s="155" t="n">
        <f aca="false">+'Tbl Mean Score by State &amp; Group'!F53</f>
        <v>7.23</v>
      </c>
      <c r="K51" s="155" t="n">
        <f aca="false">+M51-J51</f>
        <v>0.809999999999999</v>
      </c>
      <c r="L51" s="155" t="n">
        <f aca="false">10-M51</f>
        <v>1.96</v>
      </c>
      <c r="M51" s="155" t="n">
        <f aca="false">+'Tbl Mean Score by State &amp; Group'!G53</f>
        <v>8.04</v>
      </c>
    </row>
    <row r="52" s="167" customFormat="true" ht="12.75" hidden="false" customHeight="false" outlineLevel="0" collapsed="false">
      <c r="A52" s="167" t="s">
        <v>48</v>
      </c>
      <c r="C52" s="168" t="s">
        <v>27</v>
      </c>
      <c r="D52" s="167" t="n">
        <v>51</v>
      </c>
      <c r="E52" s="155" t="n">
        <f aca="false">+E51</f>
        <v>7.65</v>
      </c>
      <c r="F52" s="155" t="n">
        <f aca="false">+E51</f>
        <v>7.65</v>
      </c>
      <c r="G52" s="155" t="n">
        <f aca="false">+E51</f>
        <v>7.65</v>
      </c>
      <c r="H52" s="167" t="s">
        <v>48</v>
      </c>
      <c r="I52" s="169" t="n">
        <v>0.9</v>
      </c>
      <c r="J52" s="155" t="n">
        <f aca="false">+'Tbl Mean Score by State &amp; Group'!F52</f>
        <v>7.17</v>
      </c>
      <c r="K52" s="155" t="n">
        <f aca="false">+M52-J52</f>
        <v>0.93</v>
      </c>
      <c r="L52" s="155" t="n">
        <f aca="false">10-M52</f>
        <v>1.9</v>
      </c>
      <c r="M52" s="155" t="n">
        <f aca="false">+'Tbl Mean Score by State &amp; Group'!G52</f>
        <v>8.1</v>
      </c>
    </row>
    <row r="53" s="167" customFormat="true" ht="12.75" hidden="false" customHeight="false" outlineLevel="0" collapsed="false">
      <c r="A53" s="167" t="s">
        <v>48</v>
      </c>
      <c r="B53" s="167" t="n">
        <v>4</v>
      </c>
      <c r="C53" s="168" t="s">
        <v>27</v>
      </c>
      <c r="D53" s="167" t="n">
        <v>51</v>
      </c>
      <c r="E53" s="155" t="n">
        <f aca="false">+E51</f>
        <v>7.65</v>
      </c>
      <c r="F53" s="155" t="n">
        <f aca="false">+E51</f>
        <v>7.65</v>
      </c>
      <c r="G53" s="155" t="n">
        <f aca="false">+E51</f>
        <v>7.65</v>
      </c>
      <c r="H53" s="167" t="s">
        <v>48</v>
      </c>
      <c r="I53" s="169" t="n">
        <v>0.95</v>
      </c>
      <c r="J53" s="155" t="n">
        <f aca="false">+'Tbl Mean Score by State &amp; Group'!F51</f>
        <v>7.07</v>
      </c>
      <c r="K53" s="155" t="n">
        <f aca="false">+M53-J53</f>
        <v>1.11</v>
      </c>
      <c r="L53" s="155" t="n">
        <f aca="false">10-M53</f>
        <v>1.82</v>
      </c>
      <c r="M53" s="155" t="n">
        <f aca="false">+'Tbl Mean Score by State &amp; Group'!G51</f>
        <v>8.18</v>
      </c>
    </row>
    <row r="54" s="170" customFormat="true" ht="12.75" hidden="false" customHeight="false" outlineLevel="0" collapsed="false">
      <c r="A54" s="170" t="s">
        <v>48</v>
      </c>
      <c r="C54" s="171" t="s">
        <v>32</v>
      </c>
      <c r="D54" s="170" t="n">
        <f aca="false">+'Tbl Mean Score by State &amp; Group'!D54:D56</f>
        <v>50</v>
      </c>
      <c r="E54" s="157" t="n">
        <f aca="false">+'Tbl Mean Score by State &amp; Group'!E54:E56</f>
        <v>4.94</v>
      </c>
      <c r="F54" s="157" t="n">
        <f aca="false">+E54</f>
        <v>4.94</v>
      </c>
      <c r="G54" s="157" t="n">
        <f aca="false">+E54</f>
        <v>4.94</v>
      </c>
      <c r="H54" s="170" t="s">
        <v>48</v>
      </c>
      <c r="I54" s="172" t="n">
        <v>0.85</v>
      </c>
      <c r="J54" s="157" t="n">
        <f aca="false">+'Tbl Mean Score by State &amp; Group'!F56</f>
        <v>4.19</v>
      </c>
      <c r="K54" s="157" t="n">
        <f aca="false">+M54-J54</f>
        <v>1.51</v>
      </c>
      <c r="L54" s="157" t="n">
        <f aca="false">10-M54</f>
        <v>4.3</v>
      </c>
      <c r="M54" s="157" t="n">
        <f aca="false">+'Tbl Mean Score by State &amp; Group'!G56</f>
        <v>5.7</v>
      </c>
    </row>
    <row r="55" s="170" customFormat="true" ht="12.75" hidden="false" customHeight="false" outlineLevel="0" collapsed="false">
      <c r="A55" s="170" t="s">
        <v>48</v>
      </c>
      <c r="C55" s="171" t="s">
        <v>32</v>
      </c>
      <c r="D55" s="170" t="n">
        <v>50</v>
      </c>
      <c r="E55" s="157" t="n">
        <f aca="false">+E54</f>
        <v>4.94</v>
      </c>
      <c r="F55" s="157" t="n">
        <f aca="false">+E54</f>
        <v>4.94</v>
      </c>
      <c r="G55" s="157" t="n">
        <f aca="false">+E54</f>
        <v>4.94</v>
      </c>
      <c r="H55" s="170" t="s">
        <v>48</v>
      </c>
      <c r="I55" s="172" t="n">
        <v>0.9</v>
      </c>
      <c r="J55" s="157" t="n">
        <f aca="false">+'Tbl Mean Score by State &amp; Group'!F55</f>
        <v>4.08</v>
      </c>
      <c r="K55" s="157" t="n">
        <f aca="false">+M55-J55</f>
        <v>1.73</v>
      </c>
      <c r="L55" s="157" t="n">
        <f aca="false">10-M55</f>
        <v>4.19</v>
      </c>
      <c r="M55" s="157" t="n">
        <f aca="false">+'Tbl Mean Score by State &amp; Group'!G55</f>
        <v>5.81</v>
      </c>
    </row>
    <row r="56" s="170" customFormat="true" ht="12.75" hidden="false" customHeight="false" outlineLevel="0" collapsed="false">
      <c r="A56" s="170" t="s">
        <v>48</v>
      </c>
      <c r="B56" s="170" t="n">
        <v>3</v>
      </c>
      <c r="C56" s="171" t="s">
        <v>32</v>
      </c>
      <c r="D56" s="170" t="n">
        <v>50</v>
      </c>
      <c r="E56" s="157" t="n">
        <f aca="false">+E54</f>
        <v>4.94</v>
      </c>
      <c r="F56" s="157" t="n">
        <f aca="false">+E54</f>
        <v>4.94</v>
      </c>
      <c r="G56" s="157" t="n">
        <f aca="false">+E54</f>
        <v>4.94</v>
      </c>
      <c r="H56" s="170" t="s">
        <v>48</v>
      </c>
      <c r="I56" s="172" t="n">
        <v>0.95</v>
      </c>
      <c r="J56" s="157" t="n">
        <f aca="false">+'Tbl Mean Score by State &amp; Group'!F54</f>
        <v>3.91</v>
      </c>
      <c r="K56" s="157" t="n">
        <f aca="false">+M56-J56</f>
        <v>2.07</v>
      </c>
      <c r="L56" s="157" t="n">
        <f aca="false">10-M56</f>
        <v>4.02</v>
      </c>
      <c r="M56" s="157" t="n">
        <f aca="false">+'Tbl Mean Score by State &amp; Group'!G54</f>
        <v>5.98</v>
      </c>
    </row>
    <row r="57" s="167" customFormat="true" ht="12.75" hidden="false" customHeight="false" outlineLevel="0" collapsed="false">
      <c r="A57" s="167" t="s">
        <v>48</v>
      </c>
      <c r="C57" s="168" t="s">
        <v>33</v>
      </c>
      <c r="D57" s="167" t="n">
        <f aca="false">+'Tbl Mean Score by State &amp; Group'!D57:D59</f>
        <v>51</v>
      </c>
      <c r="E57" s="155" t="n">
        <f aca="false">+'Tbl Mean Score by State &amp; Group'!E57:E59</f>
        <v>8.79</v>
      </c>
      <c r="F57" s="155" t="n">
        <f aca="false">+E57</f>
        <v>8.79</v>
      </c>
      <c r="G57" s="155" t="n">
        <f aca="false">+E57</f>
        <v>8.79</v>
      </c>
      <c r="H57" s="167" t="s">
        <v>48</v>
      </c>
      <c r="I57" s="169" t="n">
        <v>0.85</v>
      </c>
      <c r="J57" s="155" t="n">
        <f aca="false">+'Tbl Mean Score by State &amp; Group'!F59</f>
        <v>8.5</v>
      </c>
      <c r="K57" s="155" t="n">
        <f aca="false">+M57-J57</f>
        <v>0.560000000000001</v>
      </c>
      <c r="L57" s="155" t="n">
        <f aca="false">10-M57</f>
        <v>0.94</v>
      </c>
      <c r="M57" s="155" t="n">
        <f aca="false">+'Tbl Mean Score by State &amp; Group'!G59</f>
        <v>9.06</v>
      </c>
    </row>
    <row r="58" s="167" customFormat="true" ht="12.75" hidden="false" customHeight="false" outlineLevel="0" collapsed="false">
      <c r="A58" s="167" t="s">
        <v>48</v>
      </c>
      <c r="C58" s="168" t="s">
        <v>33</v>
      </c>
      <c r="D58" s="167" t="n">
        <v>51</v>
      </c>
      <c r="E58" s="155" t="n">
        <f aca="false">+E57</f>
        <v>8.79</v>
      </c>
      <c r="F58" s="155" t="n">
        <f aca="false">+E57</f>
        <v>8.79</v>
      </c>
      <c r="G58" s="155" t="n">
        <f aca="false">+E57</f>
        <v>8.79</v>
      </c>
      <c r="H58" s="167" t="s">
        <v>48</v>
      </c>
      <c r="I58" s="169" t="n">
        <v>0.9</v>
      </c>
      <c r="J58" s="155" t="n">
        <f aca="false">+'Tbl Mean Score by State &amp; Group'!F58</f>
        <v>8.45</v>
      </c>
      <c r="K58" s="155" t="n">
        <f aca="false">+M58-J58</f>
        <v>0.640000000000001</v>
      </c>
      <c r="L58" s="155" t="n">
        <f aca="false">10-M58</f>
        <v>0.91</v>
      </c>
      <c r="M58" s="155" t="n">
        <f aca="false">+'Tbl Mean Score by State &amp; Group'!G58</f>
        <v>9.09</v>
      </c>
    </row>
    <row r="59" s="167" customFormat="true" ht="12.75" hidden="false" customHeight="false" outlineLevel="0" collapsed="false">
      <c r="A59" s="167" t="s">
        <v>48</v>
      </c>
      <c r="B59" s="167" t="n">
        <v>1</v>
      </c>
      <c r="C59" s="168" t="s">
        <v>33</v>
      </c>
      <c r="D59" s="167" t="n">
        <v>51</v>
      </c>
      <c r="E59" s="155" t="n">
        <f aca="false">+E57</f>
        <v>8.79</v>
      </c>
      <c r="F59" s="155" t="n">
        <f aca="false">+E57</f>
        <v>8.79</v>
      </c>
      <c r="G59" s="155" t="n">
        <f aca="false">+E57</f>
        <v>8.79</v>
      </c>
      <c r="H59" s="167" t="s">
        <v>48</v>
      </c>
      <c r="I59" s="169" t="n">
        <v>0.95</v>
      </c>
      <c r="J59" s="155" t="n">
        <f aca="false">+'Tbl Mean Score by State &amp; Group'!F57</f>
        <v>8.38</v>
      </c>
      <c r="K59" s="155" t="n">
        <f aca="false">+M59-J59</f>
        <v>0.77</v>
      </c>
      <c r="L59" s="155" t="n">
        <f aca="false">10-M59</f>
        <v>0.85</v>
      </c>
      <c r="M59" s="155" t="n">
        <f aca="false">+'Tbl Mean Score by State &amp; Group'!G57</f>
        <v>9.15</v>
      </c>
    </row>
    <row r="60" s="170" customFormat="true" ht="12.75" hidden="false" customHeight="false" outlineLevel="0" collapsed="false">
      <c r="A60" s="170" t="s">
        <v>48</v>
      </c>
      <c r="C60" s="171" t="s">
        <v>35</v>
      </c>
      <c r="D60" s="170" t="n">
        <f aca="false">+'Tbl Mean Score by State &amp; Group'!D60:D62</f>
        <v>51</v>
      </c>
      <c r="E60" s="157" t="n">
        <f aca="false">+'Tbl Mean Score by State &amp; Group'!E60:E62</f>
        <v>8.84</v>
      </c>
      <c r="F60" s="157" t="n">
        <f aca="false">+E60</f>
        <v>8.84</v>
      </c>
      <c r="G60" s="157" t="n">
        <f aca="false">+E60</f>
        <v>8.84</v>
      </c>
      <c r="H60" s="171" t="s">
        <v>48</v>
      </c>
      <c r="I60" s="172" t="n">
        <v>0.85</v>
      </c>
      <c r="J60" s="157" t="n">
        <f aca="false">+'Tbl Mean Score by State &amp; Group'!F62</f>
        <v>8.56</v>
      </c>
      <c r="K60" s="157" t="n">
        <f aca="false">+M60-J60</f>
        <v>0.539999999999999</v>
      </c>
      <c r="L60" s="157" t="n">
        <f aca="false">10-M60</f>
        <v>0.9</v>
      </c>
      <c r="M60" s="157" t="n">
        <f aca="false">+'Tbl Mean Score by State &amp; Group'!G62</f>
        <v>9.1</v>
      </c>
    </row>
    <row r="61" s="170" customFormat="true" ht="12.75" hidden="false" customHeight="false" outlineLevel="0" collapsed="false">
      <c r="A61" s="170" t="s">
        <v>48</v>
      </c>
      <c r="C61" s="171" t="s">
        <v>35</v>
      </c>
      <c r="D61" s="170" t="n">
        <v>51</v>
      </c>
      <c r="E61" s="157" t="n">
        <f aca="false">+E60</f>
        <v>8.84</v>
      </c>
      <c r="F61" s="157" t="n">
        <f aca="false">+E60</f>
        <v>8.84</v>
      </c>
      <c r="G61" s="157" t="n">
        <f aca="false">+E60</f>
        <v>8.84</v>
      </c>
      <c r="H61" s="171" t="s">
        <v>48</v>
      </c>
      <c r="I61" s="172" t="n">
        <v>0.9</v>
      </c>
      <c r="J61" s="157" t="n">
        <f aca="false">+'Tbl Mean Score by State &amp; Group'!F61</f>
        <v>8.51</v>
      </c>
      <c r="K61" s="157" t="n">
        <f aca="false">+M61-J61</f>
        <v>0.630000000000001</v>
      </c>
      <c r="L61" s="157" t="n">
        <f aca="false">10-M61</f>
        <v>0.859999999999999</v>
      </c>
      <c r="M61" s="157" t="n">
        <f aca="false">+'Tbl Mean Score by State &amp; Group'!G61</f>
        <v>9.14</v>
      </c>
    </row>
    <row r="62" s="170" customFormat="true" ht="12.75" hidden="false" customHeight="false" outlineLevel="0" collapsed="false">
      <c r="A62" s="170" t="s">
        <v>48</v>
      </c>
      <c r="B62" s="170" t="n">
        <v>2</v>
      </c>
      <c r="C62" s="171" t="s">
        <v>35</v>
      </c>
      <c r="D62" s="170" t="n">
        <v>51</v>
      </c>
      <c r="E62" s="157" t="n">
        <f aca="false">+E60</f>
        <v>8.84</v>
      </c>
      <c r="F62" s="157" t="n">
        <f aca="false">+E60</f>
        <v>8.84</v>
      </c>
      <c r="G62" s="157" t="n">
        <f aca="false">+E60</f>
        <v>8.84</v>
      </c>
      <c r="H62" s="171" t="s">
        <v>48</v>
      </c>
      <c r="I62" s="172" t="n">
        <v>0.95</v>
      </c>
      <c r="J62" s="157" t="n">
        <f aca="false">+'Tbl Mean Score by State &amp; Group'!F60</f>
        <v>8.44</v>
      </c>
      <c r="K62" s="157" t="n">
        <f aca="false">+M62-J62</f>
        <v>0.75</v>
      </c>
      <c r="L62" s="157" t="n">
        <f aca="false">10-M62</f>
        <v>0.810000000000001</v>
      </c>
      <c r="M62" s="157" t="n">
        <f aca="false">+'Tbl Mean Score by State &amp; Group'!G60</f>
        <v>9.19</v>
      </c>
    </row>
    <row r="63" s="154" customFormat="true" ht="12.75" hidden="false" customHeight="false" outlineLevel="0" collapsed="false">
      <c r="A63" s="167" t="s">
        <v>40</v>
      </c>
      <c r="C63" s="162" t="s">
        <v>27</v>
      </c>
      <c r="D63" s="154" t="n">
        <f aca="false">+'Tbl Mean Score by State &amp; Group'!D63:D65</f>
        <v>57</v>
      </c>
      <c r="E63" s="155" t="n">
        <f aca="false">+'Tbl Mean Score by State &amp; Group'!E63:E65</f>
        <v>6.49</v>
      </c>
      <c r="F63" s="155" t="n">
        <f aca="false">+E63</f>
        <v>6.49</v>
      </c>
      <c r="G63" s="155" t="n">
        <f aca="false">+E63</f>
        <v>6.49</v>
      </c>
      <c r="H63" s="154" t="s">
        <v>40</v>
      </c>
      <c r="I63" s="156" t="n">
        <v>0.85</v>
      </c>
      <c r="J63" s="155" t="n">
        <f aca="false">+'Tbl Mean Score by State &amp; Group'!F65</f>
        <v>6.09</v>
      </c>
      <c r="K63" s="155" t="n">
        <f aca="false">+M63-J63</f>
        <v>0.79</v>
      </c>
      <c r="L63" s="155" t="n">
        <f aca="false">10-M63</f>
        <v>3.12</v>
      </c>
      <c r="M63" s="155" t="n">
        <f aca="false">+'Tbl Mean Score by State &amp; Group'!G65</f>
        <v>6.88</v>
      </c>
    </row>
    <row r="64" s="154" customFormat="true" ht="12.75" hidden="false" customHeight="false" outlineLevel="0" collapsed="false">
      <c r="A64" s="167" t="s">
        <v>40</v>
      </c>
      <c r="C64" s="162" t="s">
        <v>27</v>
      </c>
      <c r="D64" s="154" t="n">
        <v>57</v>
      </c>
      <c r="E64" s="155" t="n">
        <f aca="false">+E63</f>
        <v>6.49</v>
      </c>
      <c r="F64" s="155" t="n">
        <f aca="false">+E63</f>
        <v>6.49</v>
      </c>
      <c r="G64" s="155" t="n">
        <f aca="false">+E63</f>
        <v>6.49</v>
      </c>
      <c r="H64" s="154" t="s">
        <v>40</v>
      </c>
      <c r="I64" s="156" t="n">
        <v>0.9</v>
      </c>
      <c r="J64" s="155" t="n">
        <f aca="false">+'Tbl Mean Score by State &amp; Group'!F64</f>
        <v>6.04</v>
      </c>
      <c r="K64" s="155" t="n">
        <f aca="false">+M64-J64</f>
        <v>0.9</v>
      </c>
      <c r="L64" s="155" t="n">
        <f aca="false">10-M64</f>
        <v>3.06</v>
      </c>
      <c r="M64" s="155" t="n">
        <f aca="false">+'Tbl Mean Score by State &amp; Group'!G64</f>
        <v>6.94</v>
      </c>
    </row>
    <row r="65" s="154" customFormat="true" ht="12.75" hidden="false" customHeight="false" outlineLevel="0" collapsed="false">
      <c r="A65" s="167" t="s">
        <v>40</v>
      </c>
      <c r="B65" s="154" t="n">
        <v>4</v>
      </c>
      <c r="C65" s="162" t="s">
        <v>27</v>
      </c>
      <c r="D65" s="154" t="n">
        <v>57</v>
      </c>
      <c r="E65" s="155" t="n">
        <f aca="false">+E63</f>
        <v>6.49</v>
      </c>
      <c r="F65" s="155" t="n">
        <f aca="false">+E63</f>
        <v>6.49</v>
      </c>
      <c r="G65" s="155" t="n">
        <f aca="false">+E63</f>
        <v>6.49</v>
      </c>
      <c r="H65" s="154" t="s">
        <v>40</v>
      </c>
      <c r="I65" s="156" t="n">
        <v>0.95</v>
      </c>
      <c r="J65" s="155" t="n">
        <f aca="false">+'Tbl Mean Score by State &amp; Group'!F63</f>
        <v>5.94</v>
      </c>
      <c r="K65" s="155" t="n">
        <f aca="false">+M65-J65</f>
        <v>1.09</v>
      </c>
      <c r="L65" s="155" t="n">
        <f aca="false">10-M65</f>
        <v>2.97</v>
      </c>
      <c r="M65" s="155" t="n">
        <f aca="false">+'Tbl Mean Score by State &amp; Group'!G63</f>
        <v>7.03</v>
      </c>
    </row>
    <row r="66" customFormat="false" ht="12.75" hidden="false" customHeight="false" outlineLevel="0" collapsed="false">
      <c r="A66" s="170" t="s">
        <v>40</v>
      </c>
      <c r="C66" s="164" t="s">
        <v>32</v>
      </c>
      <c r="D66" s="153" t="n">
        <f aca="false">+'Tbl Mean Score by State &amp; Group'!D66:D68</f>
        <v>56</v>
      </c>
      <c r="E66" s="157" t="n">
        <f aca="false">+'Tbl Mean Score by State &amp; Group'!E66:E68</f>
        <v>2.63</v>
      </c>
      <c r="F66" s="157" t="n">
        <f aca="false">+E66</f>
        <v>2.63</v>
      </c>
      <c r="G66" s="157" t="n">
        <f aca="false">+E66</f>
        <v>2.63</v>
      </c>
      <c r="H66" s="153" t="s">
        <v>40</v>
      </c>
      <c r="I66" s="158" t="n">
        <v>0.85</v>
      </c>
      <c r="J66" s="157" t="n">
        <f aca="false">+'Tbl Mean Score by State &amp; Group'!F68</f>
        <v>2.01</v>
      </c>
      <c r="K66" s="157" t="n">
        <f aca="false">+M66-J66</f>
        <v>1.29</v>
      </c>
      <c r="L66" s="157" t="n">
        <f aca="false">10-M66</f>
        <v>6.7</v>
      </c>
      <c r="M66" s="157" t="n">
        <f aca="false">+'Tbl Mean Score by State &amp; Group'!G68</f>
        <v>3.3</v>
      </c>
    </row>
    <row r="67" customFormat="false" ht="12.75" hidden="false" customHeight="false" outlineLevel="0" collapsed="false">
      <c r="A67" s="170" t="s">
        <v>40</v>
      </c>
      <c r="C67" s="164" t="s">
        <v>32</v>
      </c>
      <c r="D67" s="153" t="n">
        <v>56</v>
      </c>
      <c r="E67" s="157" t="n">
        <f aca="false">+E66</f>
        <v>2.63</v>
      </c>
      <c r="F67" s="157" t="n">
        <f aca="false">+E66</f>
        <v>2.63</v>
      </c>
      <c r="G67" s="157" t="n">
        <f aca="false">+E66</f>
        <v>2.63</v>
      </c>
      <c r="H67" s="153" t="s">
        <v>40</v>
      </c>
      <c r="I67" s="158" t="n">
        <v>0.9</v>
      </c>
      <c r="J67" s="157" t="n">
        <f aca="false">+'Tbl Mean Score by State &amp; Group'!F67</f>
        <v>1.93</v>
      </c>
      <c r="K67" s="157" t="n">
        <f aca="false">+M67-J67</f>
        <v>1.47</v>
      </c>
      <c r="L67" s="157" t="n">
        <f aca="false">10-M67</f>
        <v>6.6</v>
      </c>
      <c r="M67" s="157" t="n">
        <f aca="false">+'Tbl Mean Score by State &amp; Group'!G67</f>
        <v>3.4</v>
      </c>
    </row>
    <row r="68" customFormat="false" ht="12.75" hidden="false" customHeight="false" outlineLevel="0" collapsed="false">
      <c r="A68" s="170" t="s">
        <v>40</v>
      </c>
      <c r="B68" s="153" t="n">
        <v>3</v>
      </c>
      <c r="C68" s="164" t="s">
        <v>32</v>
      </c>
      <c r="D68" s="153" t="n">
        <v>56</v>
      </c>
      <c r="E68" s="157" t="n">
        <f aca="false">+E66</f>
        <v>2.63</v>
      </c>
      <c r="F68" s="157" t="n">
        <f aca="false">+E66</f>
        <v>2.63</v>
      </c>
      <c r="G68" s="157" t="n">
        <f aca="false">+E66</f>
        <v>2.63</v>
      </c>
      <c r="H68" s="153" t="s">
        <v>40</v>
      </c>
      <c r="I68" s="158" t="n">
        <v>0.95</v>
      </c>
      <c r="J68" s="157" t="n">
        <f aca="false">+'Tbl Mean Score by State &amp; Group'!F66</f>
        <v>1.8</v>
      </c>
      <c r="K68" s="157" t="n">
        <f aca="false">+M68-J68</f>
        <v>1.76</v>
      </c>
      <c r="L68" s="157" t="n">
        <f aca="false">10-M68</f>
        <v>6.44</v>
      </c>
      <c r="M68" s="157" t="n">
        <f aca="false">+'Tbl Mean Score by State &amp; Group'!G66</f>
        <v>3.56</v>
      </c>
    </row>
    <row r="69" s="154" customFormat="true" ht="12.75" hidden="false" customHeight="false" outlineLevel="0" collapsed="false">
      <c r="A69" s="167" t="s">
        <v>40</v>
      </c>
      <c r="C69" s="162" t="s">
        <v>33</v>
      </c>
      <c r="D69" s="154" t="n">
        <f aca="false">+'Tbl Mean Score by State &amp; Group'!D69:D71</f>
        <v>57</v>
      </c>
      <c r="E69" s="155" t="n">
        <f aca="false">+'Tbl Mean Score by State &amp; Group'!E69:E71</f>
        <v>8.01</v>
      </c>
      <c r="F69" s="155" t="n">
        <f aca="false">+E69</f>
        <v>8.01</v>
      </c>
      <c r="G69" s="155" t="n">
        <f aca="false">+E69</f>
        <v>8.01</v>
      </c>
      <c r="H69" s="154" t="s">
        <v>40</v>
      </c>
      <c r="I69" s="156" t="n">
        <v>0.85</v>
      </c>
      <c r="J69" s="155" t="n">
        <f aca="false">+'Tbl Mean Score by State &amp; Group'!F71</f>
        <v>7.66</v>
      </c>
      <c r="K69" s="155" t="n">
        <f aca="false">+M69-J69</f>
        <v>0.68</v>
      </c>
      <c r="L69" s="155" t="n">
        <f aca="false">10-M69</f>
        <v>1.66</v>
      </c>
      <c r="M69" s="155" t="n">
        <f aca="false">+'Tbl Mean Score by State &amp; Group'!G71</f>
        <v>8.34</v>
      </c>
    </row>
    <row r="70" s="154" customFormat="true" ht="12.75" hidden="false" customHeight="false" outlineLevel="0" collapsed="false">
      <c r="A70" s="167" t="s">
        <v>40</v>
      </c>
      <c r="C70" s="162" t="s">
        <v>33</v>
      </c>
      <c r="D70" s="154" t="n">
        <v>57</v>
      </c>
      <c r="E70" s="155" t="n">
        <f aca="false">+E69</f>
        <v>8.01</v>
      </c>
      <c r="F70" s="155" t="n">
        <f aca="false">+E69</f>
        <v>8.01</v>
      </c>
      <c r="G70" s="155" t="n">
        <f aca="false">+E69</f>
        <v>8.01</v>
      </c>
      <c r="H70" s="154" t="s">
        <v>40</v>
      </c>
      <c r="I70" s="156" t="n">
        <v>0.9</v>
      </c>
      <c r="J70" s="155" t="n">
        <f aca="false">+'Tbl Mean Score by State &amp; Group'!F70</f>
        <v>7.61</v>
      </c>
      <c r="K70" s="155" t="n">
        <f aca="false">+M70-J70</f>
        <v>0.770000000000001</v>
      </c>
      <c r="L70" s="155" t="n">
        <f aca="false">10-M70</f>
        <v>1.62</v>
      </c>
      <c r="M70" s="155" t="n">
        <f aca="false">+'Tbl Mean Score by State &amp; Group'!G70</f>
        <v>8.38</v>
      </c>
    </row>
    <row r="71" s="154" customFormat="true" ht="12.75" hidden="false" customHeight="false" outlineLevel="0" collapsed="false">
      <c r="A71" s="167" t="s">
        <v>40</v>
      </c>
      <c r="B71" s="154" t="n">
        <v>1</v>
      </c>
      <c r="C71" s="162" t="s">
        <v>33</v>
      </c>
      <c r="D71" s="154" t="n">
        <v>57</v>
      </c>
      <c r="E71" s="155" t="n">
        <f aca="false">+E69</f>
        <v>8.01</v>
      </c>
      <c r="F71" s="155" t="n">
        <f aca="false">+E69</f>
        <v>8.01</v>
      </c>
      <c r="G71" s="155" t="n">
        <f aca="false">+E69</f>
        <v>8.01</v>
      </c>
      <c r="H71" s="154" t="s">
        <v>40</v>
      </c>
      <c r="I71" s="156" t="n">
        <v>0.95</v>
      </c>
      <c r="J71" s="155" t="n">
        <f aca="false">+'Tbl Mean Score by State &amp; Group'!F69</f>
        <v>7.52</v>
      </c>
      <c r="K71" s="155" t="n">
        <f aca="false">+M71-J71</f>
        <v>0.93</v>
      </c>
      <c r="L71" s="155" t="n">
        <f aca="false">10-M71</f>
        <v>1.55</v>
      </c>
      <c r="M71" s="155" t="n">
        <f aca="false">+'Tbl Mean Score by State &amp; Group'!G69</f>
        <v>8.45</v>
      </c>
    </row>
    <row r="72" customFormat="false" ht="12.75" hidden="false" customHeight="false" outlineLevel="0" collapsed="false">
      <c r="A72" s="170" t="s">
        <v>40</v>
      </c>
      <c r="C72" s="164" t="s">
        <v>35</v>
      </c>
      <c r="D72" s="153" t="n">
        <f aca="false">+'Tbl Mean Score by State &amp; Group'!D72:D74</f>
        <v>57</v>
      </c>
      <c r="E72" s="157" t="n">
        <f aca="false">+'Tbl Mean Score by State &amp; Group'!E72:E74</f>
        <v>8.35</v>
      </c>
      <c r="F72" s="157" t="n">
        <f aca="false">+E72</f>
        <v>8.35</v>
      </c>
      <c r="G72" s="157" t="n">
        <f aca="false">+E72</f>
        <v>8.35</v>
      </c>
      <c r="H72" s="164" t="s">
        <v>40</v>
      </c>
      <c r="I72" s="158" t="n">
        <v>0.85</v>
      </c>
      <c r="J72" s="157" t="n">
        <f aca="false">+'Tbl Mean Score by State &amp; Group'!F74</f>
        <v>8.04</v>
      </c>
      <c r="K72" s="157" t="n">
        <f aca="false">+M72-J72</f>
        <v>0.590000000000002</v>
      </c>
      <c r="L72" s="157" t="n">
        <f aca="false">10-M72</f>
        <v>1.37</v>
      </c>
      <c r="M72" s="157" t="n">
        <f aca="false">+'Tbl Mean Score by State &amp; Group'!G74</f>
        <v>8.63</v>
      </c>
    </row>
    <row r="73" customFormat="false" ht="12.75" hidden="false" customHeight="false" outlineLevel="0" collapsed="false">
      <c r="A73" s="170" t="s">
        <v>40</v>
      </c>
      <c r="C73" s="164" t="s">
        <v>35</v>
      </c>
      <c r="D73" s="153" t="n">
        <v>57</v>
      </c>
      <c r="E73" s="157" t="n">
        <f aca="false">+E72</f>
        <v>8.35</v>
      </c>
      <c r="F73" s="157" t="n">
        <f aca="false">+E72</f>
        <v>8.35</v>
      </c>
      <c r="G73" s="157" t="n">
        <f aca="false">+E72</f>
        <v>8.35</v>
      </c>
      <c r="H73" s="164" t="s">
        <v>40</v>
      </c>
      <c r="I73" s="158" t="n">
        <v>0.9</v>
      </c>
      <c r="J73" s="157" t="n">
        <f aca="false">+'Tbl Mean Score by State &amp; Group'!F73</f>
        <v>7.99</v>
      </c>
      <c r="K73" s="157" t="n">
        <f aca="false">+M73-J73</f>
        <v>0.68</v>
      </c>
      <c r="L73" s="157" t="n">
        <f aca="false">10-M73</f>
        <v>1.33</v>
      </c>
      <c r="M73" s="157" t="n">
        <f aca="false">+'Tbl Mean Score by State &amp; Group'!G73</f>
        <v>8.67</v>
      </c>
    </row>
    <row r="74" customFormat="false" ht="12.75" hidden="false" customHeight="false" outlineLevel="0" collapsed="false">
      <c r="A74" s="170" t="s">
        <v>40</v>
      </c>
      <c r="B74" s="153" t="n">
        <v>2</v>
      </c>
      <c r="C74" s="164" t="s">
        <v>35</v>
      </c>
      <c r="D74" s="153" t="n">
        <v>57</v>
      </c>
      <c r="E74" s="157" t="n">
        <f aca="false">+E72</f>
        <v>8.35</v>
      </c>
      <c r="F74" s="157" t="n">
        <f aca="false">+E72</f>
        <v>8.35</v>
      </c>
      <c r="G74" s="157" t="n">
        <f aca="false">+E72</f>
        <v>8.35</v>
      </c>
      <c r="H74" s="164" t="s">
        <v>40</v>
      </c>
      <c r="I74" s="158" t="n">
        <v>0.95</v>
      </c>
      <c r="J74" s="157" t="n">
        <f aca="false">+'Tbl Mean Score by State &amp; Group'!F72</f>
        <v>7.92</v>
      </c>
      <c r="K74" s="157" t="n">
        <f aca="false">+M74-J74</f>
        <v>0.82</v>
      </c>
      <c r="L74" s="157" t="n">
        <f aca="false">10-M74</f>
        <v>1.26</v>
      </c>
      <c r="M74" s="157" t="n">
        <f aca="false">+'Tbl Mean Score by State &amp; Group'!G72</f>
        <v>8.74</v>
      </c>
    </row>
    <row r="75" s="154" customFormat="true" ht="12.75" hidden="false" customHeight="false" outlineLevel="0" collapsed="false">
      <c r="A75" s="167" t="s">
        <v>45</v>
      </c>
      <c r="B75" s="167"/>
      <c r="C75" s="168" t="s">
        <v>27</v>
      </c>
      <c r="D75" s="167" t="n">
        <f aca="false">+'Tbl Mean Score by State &amp; Group'!D75:D77</f>
        <v>22</v>
      </c>
      <c r="E75" s="173" t="n">
        <f aca="false">+'Tbl Mean Score by State &amp; Group'!E75:E77</f>
        <v>8.75</v>
      </c>
      <c r="F75" s="173" t="n">
        <f aca="false">+E75</f>
        <v>8.75</v>
      </c>
      <c r="G75" s="173" t="n">
        <f aca="false">+E75</f>
        <v>8.75</v>
      </c>
      <c r="H75" s="167" t="s">
        <v>45</v>
      </c>
      <c r="I75" s="169" t="n">
        <v>0.85</v>
      </c>
      <c r="J75" s="173" t="n">
        <f aca="false">+'Tbl Mean Score by State &amp; Group'!F77</f>
        <v>8.28</v>
      </c>
      <c r="K75" s="173" t="n">
        <f aca="false">+M75-J75</f>
        <v>0.870000000000001</v>
      </c>
      <c r="L75" s="173" t="n">
        <f aca="false">10-M75</f>
        <v>0.85</v>
      </c>
      <c r="M75" s="173" t="n">
        <f aca="false">+'Tbl Mean Score by State &amp; Group'!G77</f>
        <v>9.15</v>
      </c>
      <c r="N75" s="154" t="s">
        <v>84</v>
      </c>
    </row>
    <row r="76" s="154" customFormat="true" ht="12.75" hidden="false" customHeight="false" outlineLevel="0" collapsed="false">
      <c r="A76" s="167" t="s">
        <v>45</v>
      </c>
      <c r="B76" s="167"/>
      <c r="C76" s="168" t="s">
        <v>27</v>
      </c>
      <c r="D76" s="167" t="n">
        <v>22</v>
      </c>
      <c r="E76" s="173" t="n">
        <f aca="false">+E75</f>
        <v>8.75</v>
      </c>
      <c r="F76" s="173" t="n">
        <f aca="false">+E75</f>
        <v>8.75</v>
      </c>
      <c r="G76" s="173" t="n">
        <f aca="false">+E75</f>
        <v>8.75</v>
      </c>
      <c r="H76" s="167" t="s">
        <v>45</v>
      </c>
      <c r="I76" s="169" t="n">
        <v>0.9</v>
      </c>
      <c r="J76" s="173" t="n">
        <f aca="false">+'Tbl Mean Score by State &amp; Group'!F76</f>
        <v>8.21</v>
      </c>
      <c r="K76" s="173" t="n">
        <f aca="false">+M76-J76</f>
        <v>1</v>
      </c>
      <c r="L76" s="173" t="n">
        <f aca="false">10-M76</f>
        <v>0.789999999999999</v>
      </c>
      <c r="M76" s="173" t="n">
        <f aca="false">+'Tbl Mean Score by State &amp; Group'!G76</f>
        <v>9.21</v>
      </c>
      <c r="N76" s="154" t="s">
        <v>84</v>
      </c>
    </row>
    <row r="77" s="154" customFormat="true" ht="12.75" hidden="false" customHeight="false" outlineLevel="0" collapsed="false">
      <c r="A77" s="167" t="s">
        <v>45</v>
      </c>
      <c r="B77" s="167" t="n">
        <v>4</v>
      </c>
      <c r="C77" s="168" t="s">
        <v>27</v>
      </c>
      <c r="D77" s="167" t="n">
        <v>22</v>
      </c>
      <c r="E77" s="173" t="n">
        <f aca="false">+E75</f>
        <v>8.75</v>
      </c>
      <c r="F77" s="173" t="n">
        <f aca="false">+E75</f>
        <v>8.75</v>
      </c>
      <c r="G77" s="173" t="n">
        <f aca="false">+E75</f>
        <v>8.75</v>
      </c>
      <c r="H77" s="167" t="s">
        <v>45</v>
      </c>
      <c r="I77" s="169" t="n">
        <v>0.95</v>
      </c>
      <c r="J77" s="173" t="n">
        <f aca="false">+'Tbl Mean Score by State &amp; Group'!F75</f>
        <v>8.08</v>
      </c>
      <c r="K77" s="173" t="n">
        <f aca="false">+M77-J77</f>
        <v>1.21</v>
      </c>
      <c r="L77" s="173" t="n">
        <f aca="false">10-M77</f>
        <v>0.710000000000001</v>
      </c>
      <c r="M77" s="173" t="n">
        <f aca="false">+'Tbl Mean Score by State &amp; Group'!G75</f>
        <v>9.29</v>
      </c>
      <c r="N77" s="154" t="s">
        <v>84</v>
      </c>
    </row>
    <row r="78" customFormat="false" ht="12.75" hidden="false" customHeight="false" outlineLevel="0" collapsed="false">
      <c r="A78" s="174" t="s">
        <v>45</v>
      </c>
      <c r="C78" s="164" t="s">
        <v>32</v>
      </c>
      <c r="D78" s="153" t="n">
        <f aca="false">+'Tbl Mean Score by State &amp; Group'!D78:D80</f>
        <v>16</v>
      </c>
      <c r="E78" s="157" t="n">
        <f aca="false">+'Tbl Mean Score by State &amp; Group'!E78:E80</f>
        <v>6.44</v>
      </c>
      <c r="F78" s="157" t="n">
        <f aca="false">+E78</f>
        <v>6.44</v>
      </c>
      <c r="G78" s="157" t="n">
        <f aca="false">+E78</f>
        <v>6.44</v>
      </c>
      <c r="H78" s="153" t="s">
        <v>45</v>
      </c>
      <c r="I78" s="158" t="n">
        <v>0.85</v>
      </c>
      <c r="J78" s="157" t="n">
        <f aca="false">+'Tbl Mean Score by State &amp; Group'!F80</f>
        <v>5.08</v>
      </c>
      <c r="K78" s="157" t="n">
        <f aca="false">+M78-J78</f>
        <v>2.62</v>
      </c>
      <c r="L78" s="157" t="n">
        <f aca="false">10-M78</f>
        <v>2.3</v>
      </c>
      <c r="M78" s="157" t="n">
        <f aca="false">+'Tbl Mean Score by State &amp; Group'!G80</f>
        <v>7.7</v>
      </c>
      <c r="N78" s="153" t="s">
        <v>84</v>
      </c>
    </row>
    <row r="79" customFormat="false" ht="12.75" hidden="false" customHeight="false" outlineLevel="0" collapsed="false">
      <c r="A79" s="174" t="s">
        <v>45</v>
      </c>
      <c r="C79" s="164" t="s">
        <v>32</v>
      </c>
      <c r="D79" s="153" t="n">
        <v>16</v>
      </c>
      <c r="E79" s="157" t="n">
        <f aca="false">+E78</f>
        <v>6.44</v>
      </c>
      <c r="F79" s="157" t="n">
        <f aca="false">+E78</f>
        <v>6.44</v>
      </c>
      <c r="G79" s="157" t="n">
        <f aca="false">+E78</f>
        <v>6.44</v>
      </c>
      <c r="H79" s="153" t="s">
        <v>45</v>
      </c>
      <c r="I79" s="158" t="n">
        <v>0.9</v>
      </c>
      <c r="J79" s="157" t="n">
        <f aca="false">+'Tbl Mean Score by State &amp; Group'!F79</f>
        <v>4.86</v>
      </c>
      <c r="K79" s="157" t="n">
        <f aca="false">+M79-J79</f>
        <v>3.02</v>
      </c>
      <c r="L79" s="157" t="n">
        <f aca="false">10-M79</f>
        <v>2.12</v>
      </c>
      <c r="M79" s="157" t="n">
        <f aca="false">+'Tbl Mean Score by State &amp; Group'!G79</f>
        <v>7.88</v>
      </c>
      <c r="N79" s="153" t="s">
        <v>84</v>
      </c>
    </row>
    <row r="80" customFormat="false" ht="12.75" hidden="false" customHeight="false" outlineLevel="0" collapsed="false">
      <c r="A80" s="174" t="s">
        <v>45</v>
      </c>
      <c r="B80" s="153" t="n">
        <v>3</v>
      </c>
      <c r="C80" s="164" t="s">
        <v>32</v>
      </c>
      <c r="D80" s="153" t="n">
        <v>16</v>
      </c>
      <c r="E80" s="157" t="n">
        <f aca="false">+E78</f>
        <v>6.44</v>
      </c>
      <c r="F80" s="157" t="n">
        <f aca="false">+E78</f>
        <v>6.44</v>
      </c>
      <c r="G80" s="157" t="n">
        <f aca="false">+E78</f>
        <v>6.44</v>
      </c>
      <c r="H80" s="153" t="s">
        <v>45</v>
      </c>
      <c r="I80" s="158" t="n">
        <v>0.95</v>
      </c>
      <c r="J80" s="157" t="n">
        <f aca="false">+'Tbl Mean Score by State &amp; Group'!F78</f>
        <v>4.52</v>
      </c>
      <c r="K80" s="157" t="n">
        <f aca="false">+M80-J80</f>
        <v>3.63</v>
      </c>
      <c r="L80" s="157" t="n">
        <f aca="false">10-M80</f>
        <v>1.85</v>
      </c>
      <c r="M80" s="157" t="n">
        <f aca="false">+'Tbl Mean Score by State &amp; Group'!G78</f>
        <v>8.15</v>
      </c>
      <c r="N80" s="153" t="s">
        <v>84</v>
      </c>
    </row>
    <row r="81" s="154" customFormat="true" ht="12.75" hidden="false" customHeight="false" outlineLevel="0" collapsed="false">
      <c r="A81" s="167" t="s">
        <v>45</v>
      </c>
      <c r="B81" s="167"/>
      <c r="C81" s="168" t="s">
        <v>33</v>
      </c>
      <c r="D81" s="167" t="n">
        <f aca="false">+'Tbl Mean Score by State &amp; Group'!D81:D83</f>
        <v>22</v>
      </c>
      <c r="E81" s="173" t="n">
        <f aca="false">+'Tbl Mean Score by State &amp; Group'!E81:E83</f>
        <v>9.22</v>
      </c>
      <c r="F81" s="173" t="n">
        <f aca="false">+E81</f>
        <v>9.22</v>
      </c>
      <c r="G81" s="173" t="n">
        <f aca="false">+E81</f>
        <v>9.22</v>
      </c>
      <c r="H81" s="167" t="s">
        <v>45</v>
      </c>
      <c r="I81" s="169" t="n">
        <v>0.85</v>
      </c>
      <c r="J81" s="173" t="n">
        <f aca="false">+'Tbl Mean Score by State &amp; Group'!F83</f>
        <v>8.97</v>
      </c>
      <c r="K81" s="173" t="n">
        <f aca="false">+M81-J81</f>
        <v>0.479999999999999</v>
      </c>
      <c r="L81" s="173" t="n">
        <f aca="false">10-M81</f>
        <v>0.550000000000001</v>
      </c>
      <c r="M81" s="173" t="n">
        <f aca="false">+'Tbl Mean Score by State &amp; Group'!G83</f>
        <v>9.45</v>
      </c>
      <c r="N81" s="154" t="s">
        <v>84</v>
      </c>
    </row>
    <row r="82" s="154" customFormat="true" ht="12.75" hidden="false" customHeight="false" outlineLevel="0" collapsed="false">
      <c r="A82" s="167" t="s">
        <v>45</v>
      </c>
      <c r="B82" s="167"/>
      <c r="C82" s="168" t="s">
        <v>33</v>
      </c>
      <c r="D82" s="167" t="n">
        <v>22</v>
      </c>
      <c r="E82" s="173" t="n">
        <f aca="false">+E81</f>
        <v>9.22</v>
      </c>
      <c r="F82" s="173" t="n">
        <f aca="false">+E81</f>
        <v>9.22</v>
      </c>
      <c r="G82" s="173" t="n">
        <f aca="false">+E81</f>
        <v>9.22</v>
      </c>
      <c r="H82" s="167" t="s">
        <v>45</v>
      </c>
      <c r="I82" s="169" t="n">
        <v>0.9</v>
      </c>
      <c r="J82" s="173" t="n">
        <f aca="false">+'Tbl Mean Score by State &amp; Group'!F82</f>
        <v>8.92</v>
      </c>
      <c r="K82" s="173" t="n">
        <f aca="false">+M82-J82</f>
        <v>0.560000000000001</v>
      </c>
      <c r="L82" s="173" t="n">
        <f aca="false">10-M82</f>
        <v>0.52</v>
      </c>
      <c r="M82" s="173" t="n">
        <f aca="false">+'Tbl Mean Score by State &amp; Group'!G82</f>
        <v>9.48</v>
      </c>
      <c r="N82" s="154" t="s">
        <v>84</v>
      </c>
    </row>
    <row r="83" s="154" customFormat="true" ht="12.75" hidden="false" customHeight="false" outlineLevel="0" collapsed="false">
      <c r="A83" s="167" t="s">
        <v>45</v>
      </c>
      <c r="B83" s="167" t="n">
        <v>1</v>
      </c>
      <c r="C83" s="168" t="s">
        <v>33</v>
      </c>
      <c r="D83" s="167" t="n">
        <v>22</v>
      </c>
      <c r="E83" s="173" t="n">
        <f aca="false">+E81</f>
        <v>9.22</v>
      </c>
      <c r="F83" s="173" t="n">
        <f aca="false">+E81</f>
        <v>9.22</v>
      </c>
      <c r="G83" s="173" t="n">
        <f aca="false">+E81</f>
        <v>9.22</v>
      </c>
      <c r="H83" s="167" t="s">
        <v>45</v>
      </c>
      <c r="I83" s="169" t="n">
        <v>0.95</v>
      </c>
      <c r="J83" s="173" t="n">
        <f aca="false">+'Tbl Mean Score by State &amp; Group'!F81</f>
        <v>8.86</v>
      </c>
      <c r="K83" s="173" t="n">
        <f aca="false">+M83-J83</f>
        <v>0.66</v>
      </c>
      <c r="L83" s="173" t="n">
        <f aca="false">10-M83</f>
        <v>0.48</v>
      </c>
      <c r="M83" s="173" t="n">
        <f aca="false">+'Tbl Mean Score by State &amp; Group'!G81</f>
        <v>9.52</v>
      </c>
      <c r="N83" s="154" t="s">
        <v>84</v>
      </c>
    </row>
    <row r="84" customFormat="false" ht="12.75" hidden="false" customHeight="false" outlineLevel="0" collapsed="false">
      <c r="A84" s="170" t="s">
        <v>45</v>
      </c>
      <c r="B84" s="170"/>
      <c r="C84" s="171" t="s">
        <v>35</v>
      </c>
      <c r="D84" s="170" t="n">
        <f aca="false">+'Tbl Mean Score by State &amp; Group'!D84:D86</f>
        <v>22</v>
      </c>
      <c r="E84" s="175" t="n">
        <f aca="false">+'Tbl Mean Score by State &amp; Group'!E84:E86</f>
        <v>9.21</v>
      </c>
      <c r="F84" s="175" t="n">
        <f aca="false">+E84</f>
        <v>9.21</v>
      </c>
      <c r="G84" s="175" t="n">
        <f aca="false">+E84</f>
        <v>9.21</v>
      </c>
      <c r="H84" s="171" t="s">
        <v>45</v>
      </c>
      <c r="I84" s="172" t="n">
        <v>0.85</v>
      </c>
      <c r="J84" s="175" t="n">
        <f aca="false">+'Tbl Mean Score by State &amp; Group'!F86</f>
        <v>8.98</v>
      </c>
      <c r="K84" s="175" t="n">
        <f aca="false">+M84-J84</f>
        <v>0.43</v>
      </c>
      <c r="L84" s="175" t="n">
        <f aca="false">10-M84</f>
        <v>0.59</v>
      </c>
      <c r="M84" s="175" t="n">
        <f aca="false">+'Tbl Mean Score by State &amp; Group'!G86</f>
        <v>9.41</v>
      </c>
      <c r="N84" s="157" t="s">
        <v>84</v>
      </c>
    </row>
    <row r="85" customFormat="false" ht="12.75" hidden="false" customHeight="false" outlineLevel="0" collapsed="false">
      <c r="A85" s="170" t="s">
        <v>45</v>
      </c>
      <c r="B85" s="170"/>
      <c r="C85" s="171" t="s">
        <v>35</v>
      </c>
      <c r="D85" s="170" t="n">
        <v>22</v>
      </c>
      <c r="E85" s="175" t="n">
        <f aca="false">+E84</f>
        <v>9.21</v>
      </c>
      <c r="F85" s="175" t="n">
        <f aca="false">+E84</f>
        <v>9.21</v>
      </c>
      <c r="G85" s="175" t="n">
        <f aca="false">+E84</f>
        <v>9.21</v>
      </c>
      <c r="H85" s="171" t="s">
        <v>45</v>
      </c>
      <c r="I85" s="172" t="n">
        <v>0.9</v>
      </c>
      <c r="J85" s="175" t="n">
        <f aca="false">+'Tbl Mean Score by State &amp; Group'!F85</f>
        <v>8.94</v>
      </c>
      <c r="K85" s="175" t="n">
        <f aca="false">+M85-J85</f>
        <v>0.5</v>
      </c>
      <c r="L85" s="175" t="n">
        <f aca="false">10-M85</f>
        <v>0.560000000000001</v>
      </c>
      <c r="M85" s="175" t="n">
        <f aca="false">+'Tbl Mean Score by State &amp; Group'!G85</f>
        <v>9.44</v>
      </c>
      <c r="N85" s="157"/>
    </row>
    <row r="86" customFormat="false" ht="12.75" hidden="false" customHeight="false" outlineLevel="0" collapsed="false">
      <c r="A86" s="170" t="s">
        <v>45</v>
      </c>
      <c r="B86" s="170" t="n">
        <v>2</v>
      </c>
      <c r="C86" s="171" t="s">
        <v>35</v>
      </c>
      <c r="D86" s="170" t="n">
        <v>22</v>
      </c>
      <c r="E86" s="175" t="n">
        <f aca="false">+E84</f>
        <v>9.21</v>
      </c>
      <c r="F86" s="175" t="n">
        <f aca="false">+E84</f>
        <v>9.21</v>
      </c>
      <c r="G86" s="175" t="n">
        <f aca="false">+E84</f>
        <v>9.21</v>
      </c>
      <c r="H86" s="171" t="s">
        <v>45</v>
      </c>
      <c r="I86" s="172" t="n">
        <v>0.95</v>
      </c>
      <c r="J86" s="175" t="n">
        <f aca="false">+'Tbl Mean Score by State &amp; Group'!F84</f>
        <v>8.88</v>
      </c>
      <c r="K86" s="175" t="n">
        <f aca="false">+M86-J86</f>
        <v>0.6</v>
      </c>
      <c r="L86" s="175" t="n">
        <f aca="false">10-M86</f>
        <v>0.52</v>
      </c>
      <c r="M86" s="175" t="n">
        <f aca="false">+'Tbl Mean Score by State &amp; Group'!G84</f>
        <v>9.48</v>
      </c>
    </row>
    <row r="87" s="154" customFormat="true" ht="12.75" hidden="false" customHeight="false" outlineLevel="0" collapsed="false">
      <c r="A87" s="176" t="s">
        <v>51</v>
      </c>
      <c r="C87" s="162" t="s">
        <v>27</v>
      </c>
      <c r="D87" s="154" t="n">
        <f aca="false">+'Tbl Mean Score by State &amp; Group'!D87:D89</f>
        <v>44</v>
      </c>
      <c r="E87" s="155" t="n">
        <f aca="false">+'Tbl Mean Score by State &amp; Group'!E87:E89</f>
        <v>7.77</v>
      </c>
      <c r="F87" s="155" t="n">
        <f aca="false">+E87</f>
        <v>7.77</v>
      </c>
      <c r="G87" s="155" t="n">
        <f aca="false">+E87</f>
        <v>7.77</v>
      </c>
      <c r="H87" s="154" t="s">
        <v>51</v>
      </c>
      <c r="I87" s="156" t="n">
        <v>0.85</v>
      </c>
      <c r="J87" s="155" t="n">
        <f aca="false">+'Tbl Mean Score by State &amp; Group'!F89</f>
        <v>7.31</v>
      </c>
      <c r="K87" s="155" t="n">
        <f aca="false">+M87-J87</f>
        <v>0.900000000000001</v>
      </c>
      <c r="L87" s="155" t="n">
        <f aca="false">10-M87</f>
        <v>1.79</v>
      </c>
      <c r="M87" s="155" t="n">
        <f aca="false">+'Tbl Mean Score by State &amp; Group'!G89</f>
        <v>8.21</v>
      </c>
    </row>
    <row r="88" s="154" customFormat="true" ht="12.75" hidden="false" customHeight="false" outlineLevel="0" collapsed="false">
      <c r="A88" s="176" t="s">
        <v>51</v>
      </c>
      <c r="C88" s="162" t="s">
        <v>27</v>
      </c>
      <c r="D88" s="154" t="n">
        <v>44</v>
      </c>
      <c r="E88" s="155" t="n">
        <f aca="false">+E87</f>
        <v>7.77</v>
      </c>
      <c r="F88" s="155" t="n">
        <f aca="false">+E87</f>
        <v>7.77</v>
      </c>
      <c r="G88" s="155" t="n">
        <f aca="false">+E87</f>
        <v>7.77</v>
      </c>
      <c r="H88" s="154" t="s">
        <v>51</v>
      </c>
      <c r="I88" s="156" t="n">
        <v>0.9</v>
      </c>
      <c r="J88" s="155" t="n">
        <f aca="false">+'Tbl Mean Score by State &amp; Group'!F88</f>
        <v>7.23</v>
      </c>
      <c r="K88" s="155" t="n">
        <f aca="false">+M88-J88</f>
        <v>1.04</v>
      </c>
      <c r="L88" s="155" t="n">
        <f aca="false">10-M88</f>
        <v>1.73</v>
      </c>
      <c r="M88" s="155" t="n">
        <f aca="false">+'Tbl Mean Score by State &amp; Group'!G88</f>
        <v>8.27</v>
      </c>
    </row>
    <row r="89" s="154" customFormat="true" ht="12.75" hidden="false" customHeight="false" outlineLevel="0" collapsed="false">
      <c r="A89" s="176" t="s">
        <v>51</v>
      </c>
      <c r="B89" s="154" t="n">
        <v>4</v>
      </c>
      <c r="C89" s="162" t="s">
        <v>27</v>
      </c>
      <c r="D89" s="154" t="n">
        <v>44</v>
      </c>
      <c r="E89" s="155" t="n">
        <f aca="false">+E87</f>
        <v>7.77</v>
      </c>
      <c r="F89" s="155" t="n">
        <f aca="false">+E87</f>
        <v>7.77</v>
      </c>
      <c r="G89" s="155" t="n">
        <f aca="false">+E87</f>
        <v>7.77</v>
      </c>
      <c r="H89" s="154" t="s">
        <v>51</v>
      </c>
      <c r="I89" s="156" t="n">
        <v>0.95</v>
      </c>
      <c r="J89" s="155" t="n">
        <f aca="false">+'Tbl Mean Score by State &amp; Group'!F87</f>
        <v>7.12</v>
      </c>
      <c r="K89" s="155" t="n">
        <f aca="false">+M89-J89</f>
        <v>1.24</v>
      </c>
      <c r="L89" s="155" t="n">
        <f aca="false">10-M89</f>
        <v>1.64</v>
      </c>
      <c r="M89" s="155" t="n">
        <f aca="false">+'Tbl Mean Score by State &amp; Group'!G87</f>
        <v>8.36</v>
      </c>
    </row>
    <row r="90" customFormat="false" ht="12.75" hidden="false" customHeight="false" outlineLevel="0" collapsed="false">
      <c r="A90" s="174" t="s">
        <v>51</v>
      </c>
      <c r="C90" s="164" t="s">
        <v>32</v>
      </c>
      <c r="D90" s="153" t="n">
        <f aca="false">+'Tbl Mean Score by State &amp; Group'!D90:D92</f>
        <v>44</v>
      </c>
      <c r="E90" s="157" t="n">
        <f aca="false">+'Tbl Mean Score by State &amp; Group'!E90:E92</f>
        <v>5.76</v>
      </c>
      <c r="F90" s="157" t="n">
        <f aca="false">+E90</f>
        <v>5.76</v>
      </c>
      <c r="G90" s="157" t="n">
        <f aca="false">+E90</f>
        <v>5.76</v>
      </c>
      <c r="H90" s="153" t="s">
        <v>51</v>
      </c>
      <c r="I90" s="158" t="n">
        <v>0.85</v>
      </c>
      <c r="J90" s="157" t="n">
        <f aca="false">+'Tbl Mean Score by State &amp; Group'!F92</f>
        <v>4.97</v>
      </c>
      <c r="K90" s="157" t="n">
        <f aca="false">+M90-J90</f>
        <v>1.56</v>
      </c>
      <c r="L90" s="157" t="n">
        <f aca="false">10-M90</f>
        <v>3.47</v>
      </c>
      <c r="M90" s="157" t="n">
        <f aca="false">+'Tbl Mean Score by State &amp; Group'!G92</f>
        <v>6.53</v>
      </c>
    </row>
    <row r="91" customFormat="false" ht="12.75" hidden="false" customHeight="false" outlineLevel="0" collapsed="false">
      <c r="A91" s="174" t="s">
        <v>51</v>
      </c>
      <c r="C91" s="164" t="s">
        <v>32</v>
      </c>
      <c r="D91" s="153" t="n">
        <v>44</v>
      </c>
      <c r="E91" s="157" t="n">
        <f aca="false">+E90</f>
        <v>5.76</v>
      </c>
      <c r="F91" s="157" t="n">
        <f aca="false">+E90</f>
        <v>5.76</v>
      </c>
      <c r="G91" s="157" t="n">
        <f aca="false">+E90</f>
        <v>5.76</v>
      </c>
      <c r="H91" s="153" t="s">
        <v>51</v>
      </c>
      <c r="I91" s="158" t="n">
        <v>0.9</v>
      </c>
      <c r="J91" s="157" t="n">
        <f aca="false">+'Tbl Mean Score by State &amp; Group'!F91</f>
        <v>4.86</v>
      </c>
      <c r="K91" s="157" t="n">
        <f aca="false">+M91-J91</f>
        <v>1.78</v>
      </c>
      <c r="L91" s="157" t="n">
        <f aca="false">10-M91</f>
        <v>3.36</v>
      </c>
      <c r="M91" s="157" t="n">
        <f aca="false">+'Tbl Mean Score by State &amp; Group'!G91</f>
        <v>6.64</v>
      </c>
    </row>
    <row r="92" customFormat="false" ht="12.75" hidden="false" customHeight="false" outlineLevel="0" collapsed="false">
      <c r="A92" s="174" t="s">
        <v>51</v>
      </c>
      <c r="B92" s="153" t="n">
        <v>3</v>
      </c>
      <c r="C92" s="164" t="s">
        <v>32</v>
      </c>
      <c r="D92" s="153" t="n">
        <v>44</v>
      </c>
      <c r="E92" s="157" t="n">
        <f aca="false">+E90</f>
        <v>5.76</v>
      </c>
      <c r="F92" s="157" t="n">
        <f aca="false">+E90</f>
        <v>5.76</v>
      </c>
      <c r="G92" s="157" t="n">
        <f aca="false">+E90</f>
        <v>5.76</v>
      </c>
      <c r="H92" s="153" t="s">
        <v>51</v>
      </c>
      <c r="I92" s="158" t="n">
        <v>0.95</v>
      </c>
      <c r="J92" s="157" t="n">
        <f aca="false">+'Tbl Mean Score by State &amp; Group'!F90</f>
        <v>4.68</v>
      </c>
      <c r="K92" s="157" t="n">
        <f aca="false">+M92-J92</f>
        <v>2.13</v>
      </c>
      <c r="L92" s="157" t="n">
        <f aca="false">10-M92</f>
        <v>3.19</v>
      </c>
      <c r="M92" s="157" t="n">
        <f aca="false">+'Tbl Mean Score by State &amp; Group'!G90</f>
        <v>6.81</v>
      </c>
    </row>
    <row r="93" s="154" customFormat="true" ht="12.75" hidden="false" customHeight="false" outlineLevel="0" collapsed="false">
      <c r="A93" s="176" t="s">
        <v>51</v>
      </c>
      <c r="C93" s="162" t="s">
        <v>33</v>
      </c>
      <c r="D93" s="154" t="n">
        <f aca="false">+'Tbl Mean Score by State &amp; Group'!D93:D95</f>
        <v>44</v>
      </c>
      <c r="E93" s="155" t="n">
        <f aca="false">+'Tbl Mean Score by State &amp; Group'!E93:E95</f>
        <v>8.72</v>
      </c>
      <c r="F93" s="155" t="n">
        <f aca="false">+E93</f>
        <v>8.72</v>
      </c>
      <c r="G93" s="155" t="n">
        <f aca="false">+E93</f>
        <v>8.72</v>
      </c>
      <c r="H93" s="154" t="s">
        <v>51</v>
      </c>
      <c r="I93" s="156" t="n">
        <v>0.85</v>
      </c>
      <c r="J93" s="155" t="n">
        <f aca="false">+'Tbl Mean Score by State &amp; Group'!F95</f>
        <v>8.33</v>
      </c>
      <c r="K93" s="155" t="n">
        <f aca="false">+M93-J93</f>
        <v>0.73</v>
      </c>
      <c r="L93" s="155" t="n">
        <f aca="false">10-M93</f>
        <v>0.94</v>
      </c>
      <c r="M93" s="155" t="n">
        <f aca="false">+'Tbl Mean Score by State &amp; Group'!G95</f>
        <v>9.06</v>
      </c>
    </row>
    <row r="94" s="154" customFormat="true" ht="12.75" hidden="false" customHeight="false" outlineLevel="0" collapsed="false">
      <c r="A94" s="176" t="s">
        <v>51</v>
      </c>
      <c r="C94" s="162" t="s">
        <v>33</v>
      </c>
      <c r="D94" s="154" t="n">
        <v>44</v>
      </c>
      <c r="E94" s="155" t="n">
        <f aca="false">+E93</f>
        <v>8.72</v>
      </c>
      <c r="F94" s="155" t="n">
        <f aca="false">+E93</f>
        <v>8.72</v>
      </c>
      <c r="G94" s="155" t="n">
        <f aca="false">+E93</f>
        <v>8.72</v>
      </c>
      <c r="H94" s="154" t="s">
        <v>51</v>
      </c>
      <c r="I94" s="156" t="n">
        <v>0.9</v>
      </c>
      <c r="J94" s="155" t="n">
        <f aca="false">+'Tbl Mean Score by State &amp; Group'!F94</f>
        <v>8.28</v>
      </c>
      <c r="K94" s="155" t="n">
        <f aca="false">+M94-J94</f>
        <v>0.82</v>
      </c>
      <c r="L94" s="155" t="n">
        <f aca="false">10-M94</f>
        <v>0.9</v>
      </c>
      <c r="M94" s="155" t="n">
        <f aca="false">+'Tbl Mean Score by State &amp; Group'!G94</f>
        <v>9.1</v>
      </c>
    </row>
    <row r="95" s="154" customFormat="true" ht="12.75" hidden="false" customHeight="false" outlineLevel="0" collapsed="false">
      <c r="A95" s="176" t="s">
        <v>51</v>
      </c>
      <c r="B95" s="154" t="n">
        <v>1</v>
      </c>
      <c r="C95" s="162" t="s">
        <v>33</v>
      </c>
      <c r="D95" s="154" t="n">
        <v>44</v>
      </c>
      <c r="E95" s="155" t="n">
        <f aca="false">+E93</f>
        <v>8.72</v>
      </c>
      <c r="F95" s="155" t="n">
        <f aca="false">+E93</f>
        <v>8.72</v>
      </c>
      <c r="G95" s="155" t="n">
        <f aca="false">+E93</f>
        <v>8.72</v>
      </c>
      <c r="H95" s="154" t="s">
        <v>51</v>
      </c>
      <c r="I95" s="156" t="n">
        <v>0.95</v>
      </c>
      <c r="J95" s="155" t="n">
        <f aca="false">+'Tbl Mean Score by State &amp; Group'!F93</f>
        <v>8.18</v>
      </c>
      <c r="K95" s="155" t="n">
        <f aca="false">+M95-J95</f>
        <v>0.99</v>
      </c>
      <c r="L95" s="155" t="n">
        <f aca="false">10-M95</f>
        <v>0.83</v>
      </c>
      <c r="M95" s="155" t="n">
        <f aca="false">+'Tbl Mean Score by State &amp; Group'!G93</f>
        <v>9.17</v>
      </c>
    </row>
    <row r="96" customFormat="false" ht="12.75" hidden="false" customHeight="false" outlineLevel="0" collapsed="false">
      <c r="A96" s="174" t="s">
        <v>51</v>
      </c>
      <c r="C96" s="164" t="s">
        <v>35</v>
      </c>
      <c r="D96" s="153" t="n">
        <f aca="false">+'Tbl Mean Score by State &amp; Group'!D96:D98</f>
        <v>44</v>
      </c>
      <c r="E96" s="157" t="n">
        <f aca="false">+'Tbl Mean Score by State &amp; Group'!E96:E98</f>
        <v>8.72</v>
      </c>
      <c r="F96" s="157" t="n">
        <f aca="false">+E96</f>
        <v>8.72</v>
      </c>
      <c r="G96" s="157" t="n">
        <f aca="false">+E96</f>
        <v>8.72</v>
      </c>
      <c r="H96" s="164" t="s">
        <v>51</v>
      </c>
      <c r="I96" s="158" t="n">
        <v>0.85</v>
      </c>
      <c r="J96" s="157" t="n">
        <f aca="false">+'Tbl Mean Score by State &amp; Group'!F98</f>
        <v>8.33</v>
      </c>
      <c r="K96" s="157" t="n">
        <f aca="false">+M96-J96</f>
        <v>0.73</v>
      </c>
      <c r="L96" s="157" t="n">
        <f aca="false">10-M96</f>
        <v>0.94</v>
      </c>
      <c r="M96" s="157" t="n">
        <f aca="false">+'Tbl Mean Score by State &amp; Group'!G98</f>
        <v>9.06</v>
      </c>
    </row>
    <row r="97" customFormat="false" ht="12.75" hidden="false" customHeight="false" outlineLevel="0" collapsed="false">
      <c r="A97" s="174" t="s">
        <v>51</v>
      </c>
      <c r="C97" s="164" t="s">
        <v>35</v>
      </c>
      <c r="D97" s="153" t="n">
        <v>44</v>
      </c>
      <c r="E97" s="157" t="n">
        <f aca="false">+E96</f>
        <v>8.72</v>
      </c>
      <c r="F97" s="157" t="n">
        <f aca="false">+E96</f>
        <v>8.72</v>
      </c>
      <c r="G97" s="157" t="n">
        <f aca="false">+E96</f>
        <v>8.72</v>
      </c>
      <c r="H97" s="164" t="s">
        <v>51</v>
      </c>
      <c r="I97" s="158" t="n">
        <v>0.9</v>
      </c>
      <c r="J97" s="157" t="n">
        <f aca="false">+'Tbl Mean Score by State &amp; Group'!F97</f>
        <v>8.27</v>
      </c>
      <c r="K97" s="157" t="n">
        <f aca="false">+M97-J97</f>
        <v>0.84</v>
      </c>
      <c r="L97" s="157" t="n">
        <f aca="false">10-M97</f>
        <v>0.890000000000001</v>
      </c>
      <c r="M97" s="157" t="n">
        <f aca="false">+'Tbl Mean Score by State &amp; Group'!G97</f>
        <v>9.11</v>
      </c>
    </row>
    <row r="98" customFormat="false" ht="12.75" hidden="false" customHeight="false" outlineLevel="0" collapsed="false">
      <c r="A98" s="174" t="s">
        <v>51</v>
      </c>
      <c r="B98" s="153" t="n">
        <v>2</v>
      </c>
      <c r="C98" s="164" t="s">
        <v>35</v>
      </c>
      <c r="D98" s="153" t="n">
        <v>44</v>
      </c>
      <c r="E98" s="157" t="n">
        <f aca="false">+E96</f>
        <v>8.72</v>
      </c>
      <c r="F98" s="157" t="n">
        <f aca="false">+E96</f>
        <v>8.72</v>
      </c>
      <c r="G98" s="157" t="n">
        <f aca="false">+E96</f>
        <v>8.72</v>
      </c>
      <c r="H98" s="164" t="s">
        <v>51</v>
      </c>
      <c r="I98" s="158" t="n">
        <v>0.95</v>
      </c>
      <c r="J98" s="157" t="n">
        <f aca="false">+'Tbl Mean Score by State &amp; Group'!F96</f>
        <v>8.17</v>
      </c>
      <c r="K98" s="157" t="n">
        <f aca="false">+M98-J98</f>
        <v>1.01</v>
      </c>
      <c r="L98" s="157" t="n">
        <f aca="false">10-M98</f>
        <v>0.82</v>
      </c>
      <c r="M98" s="157" t="n">
        <f aca="false">+'Tbl Mean Score by State &amp; Group'!G96</f>
        <v>9.18</v>
      </c>
    </row>
    <row r="99" customFormat="false" ht="12.75" hidden="false" customHeight="false" outlineLevel="0" collapsed="false">
      <c r="D99" s="153"/>
      <c r="E99" s="157"/>
      <c r="I99" s="158"/>
    </row>
    <row r="100" customFormat="false" ht="12.75" hidden="false" customHeight="false" outlineLevel="0" collapsed="false">
      <c r="D100" s="153"/>
      <c r="E100" s="157"/>
      <c r="I100" s="158"/>
    </row>
    <row r="101" customFormat="false" ht="12.75" hidden="false" customHeight="false" outlineLevel="0" collapsed="false">
      <c r="D101" s="153"/>
      <c r="E101" s="157"/>
      <c r="I101" s="158"/>
    </row>
    <row r="102" customFormat="false" ht="12.75" hidden="false" customHeight="false" outlineLevel="0" collapsed="false">
      <c r="D102" s="153"/>
      <c r="E102" s="157"/>
      <c r="I102" s="158"/>
    </row>
    <row r="103" customFormat="false" ht="12.75" hidden="false" customHeight="false" outlineLevel="0" collapsed="false">
      <c r="D103" s="153"/>
      <c r="E103" s="157"/>
      <c r="I103" s="158"/>
    </row>
    <row r="104" customFormat="false" ht="12.75" hidden="false" customHeight="false" outlineLevel="0" collapsed="false">
      <c r="D104" s="153"/>
      <c r="E104" s="157"/>
      <c r="I104" s="158"/>
    </row>
    <row r="105" customFormat="false" ht="12.75" hidden="false" customHeight="false" outlineLevel="0" collapsed="false">
      <c r="D105" s="153"/>
      <c r="E105" s="157"/>
      <c r="I105" s="158"/>
    </row>
    <row r="106" customFormat="false" ht="12.75" hidden="false" customHeight="false" outlineLevel="0" collapsed="false">
      <c r="D106" s="153"/>
      <c r="E106" s="157"/>
      <c r="I106" s="158"/>
    </row>
    <row r="107" customFormat="false" ht="12.75" hidden="false" customHeight="false" outlineLevel="0" collapsed="false">
      <c r="A107" s="177" t="s">
        <v>26</v>
      </c>
      <c r="B107" s="178" t="n">
        <v>38</v>
      </c>
      <c r="C107" s="178" t="n">
        <v>6.98</v>
      </c>
      <c r="D107" s="153"/>
      <c r="E107" s="157"/>
      <c r="I107" s="158"/>
    </row>
    <row r="108" customFormat="false" ht="12.75" hidden="false" customHeight="false" outlineLevel="0" collapsed="false">
      <c r="A108" s="177" t="s">
        <v>26</v>
      </c>
      <c r="B108" s="178" t="n">
        <v>38</v>
      </c>
      <c r="C108" s="178" t="n">
        <v>1.18</v>
      </c>
      <c r="D108" s="157"/>
      <c r="E108" s="157"/>
      <c r="F108" s="157"/>
      <c r="G108" s="157"/>
      <c r="I108" s="158"/>
    </row>
    <row r="109" customFormat="false" ht="12.75" hidden="false" customHeight="false" outlineLevel="0" collapsed="false">
      <c r="A109" s="177" t="s">
        <v>26</v>
      </c>
      <c r="B109" s="178" t="n">
        <v>38</v>
      </c>
      <c r="C109" s="178" t="n">
        <v>9.2</v>
      </c>
      <c r="D109" s="153"/>
      <c r="E109" s="157"/>
      <c r="I109" s="158"/>
    </row>
    <row r="110" customFormat="false" ht="12.75" hidden="false" customHeight="false" outlineLevel="0" collapsed="false">
      <c r="A110" s="177" t="s">
        <v>26</v>
      </c>
      <c r="B110" s="178" t="n">
        <v>38</v>
      </c>
      <c r="C110" s="178" t="n">
        <v>9.78</v>
      </c>
      <c r="D110" s="153"/>
      <c r="E110" s="157"/>
      <c r="I110" s="158"/>
    </row>
    <row r="111" customFormat="false" ht="12.75" hidden="false" customHeight="false" outlineLevel="0" collapsed="false">
      <c r="A111" s="177"/>
      <c r="B111" s="178"/>
      <c r="C111" s="178"/>
      <c r="D111" s="153"/>
      <c r="E111" s="157"/>
      <c r="I111" s="158"/>
    </row>
    <row r="112" customFormat="false" ht="12.75" hidden="false" customHeight="false" outlineLevel="0" collapsed="false">
      <c r="A112" s="177" t="s">
        <v>36</v>
      </c>
      <c r="B112" s="178" t="n">
        <v>55</v>
      </c>
      <c r="C112" s="178" t="n">
        <v>8.6</v>
      </c>
      <c r="D112" s="153"/>
      <c r="E112" s="157"/>
      <c r="I112" s="158"/>
    </row>
    <row r="113" customFormat="false" ht="12.75" hidden="false" customHeight="false" outlineLevel="0" collapsed="false">
      <c r="A113" s="177" t="s">
        <v>36</v>
      </c>
      <c r="B113" s="178" t="n">
        <v>55</v>
      </c>
      <c r="C113" s="178" t="n">
        <v>6.64</v>
      </c>
      <c r="D113" s="153"/>
      <c r="E113" s="157"/>
      <c r="I113" s="158"/>
    </row>
    <row r="114" customFormat="false" ht="12.75" hidden="false" customHeight="false" outlineLevel="0" collapsed="false">
      <c r="A114" s="177" t="s">
        <v>36</v>
      </c>
      <c r="B114" s="178" t="n">
        <v>55</v>
      </c>
      <c r="C114" s="178" t="n">
        <v>9.51</v>
      </c>
      <c r="D114" s="153"/>
      <c r="E114" s="157"/>
      <c r="F114" s="157"/>
      <c r="G114" s="157"/>
      <c r="I114" s="158"/>
    </row>
    <row r="115" customFormat="false" ht="12.75" hidden="false" customHeight="false" outlineLevel="0" collapsed="false">
      <c r="A115" s="177" t="s">
        <v>36</v>
      </c>
      <c r="B115" s="178" t="n">
        <v>55</v>
      </c>
      <c r="C115" s="178" t="n">
        <v>9.67</v>
      </c>
      <c r="D115" s="153"/>
      <c r="E115" s="157"/>
      <c r="I115" s="158"/>
    </row>
    <row r="116" customFormat="false" ht="12.75" hidden="false" customHeight="false" outlineLevel="0" collapsed="false">
      <c r="A116" s="177"/>
      <c r="B116" s="178"/>
      <c r="C116" s="178"/>
      <c r="D116" s="153"/>
      <c r="E116" s="157"/>
      <c r="I116" s="158"/>
    </row>
    <row r="117" customFormat="false" ht="12.75" hidden="false" customHeight="false" outlineLevel="0" collapsed="false">
      <c r="A117" s="179" t="s">
        <v>38</v>
      </c>
      <c r="B117" s="180" t="n">
        <v>51</v>
      </c>
      <c r="C117" s="180" t="n">
        <v>7.83</v>
      </c>
      <c r="D117" s="153"/>
      <c r="E117" s="157"/>
      <c r="I117" s="158"/>
    </row>
    <row r="118" customFormat="false" ht="12.75" hidden="false" customHeight="false" outlineLevel="0" collapsed="false">
      <c r="A118" s="179" t="s">
        <v>38</v>
      </c>
      <c r="B118" s="180" t="n">
        <v>50</v>
      </c>
      <c r="C118" s="180" t="n">
        <v>4.79</v>
      </c>
      <c r="D118" s="153"/>
      <c r="E118" s="157"/>
      <c r="I118" s="158"/>
    </row>
    <row r="119" customFormat="false" ht="12.75" hidden="false" customHeight="false" outlineLevel="0" collapsed="false">
      <c r="A119" s="179" t="s">
        <v>38</v>
      </c>
      <c r="B119" s="180" t="n">
        <v>51</v>
      </c>
      <c r="C119" s="180" t="n">
        <v>9.28</v>
      </c>
      <c r="D119" s="153"/>
      <c r="E119" s="157"/>
      <c r="I119" s="158"/>
    </row>
    <row r="120" customFormat="false" ht="12.75" hidden="false" customHeight="false" outlineLevel="0" collapsed="false">
      <c r="A120" s="179" t="s">
        <v>38</v>
      </c>
      <c r="B120" s="180" t="n">
        <v>51</v>
      </c>
      <c r="C120" s="180" t="n">
        <v>9.42</v>
      </c>
      <c r="D120" s="153"/>
      <c r="E120" s="157"/>
      <c r="I120" s="158"/>
    </row>
    <row r="121" customFormat="false" ht="12.75" hidden="false" customHeight="false" outlineLevel="0" collapsed="false">
      <c r="A121" s="177"/>
      <c r="B121" s="178"/>
      <c r="C121" s="178"/>
      <c r="D121" s="153"/>
      <c r="E121" s="157"/>
      <c r="I121" s="158"/>
    </row>
    <row r="122" customFormat="false" ht="12.75" hidden="false" customHeight="false" outlineLevel="0" collapsed="false">
      <c r="A122" s="177"/>
      <c r="B122" s="178"/>
      <c r="C122" s="178"/>
      <c r="D122" s="153"/>
      <c r="E122" s="157"/>
      <c r="I122" s="158"/>
    </row>
    <row r="123" customFormat="false" ht="12.75" hidden="false" customHeight="false" outlineLevel="0" collapsed="false">
      <c r="A123" s="177" t="s">
        <v>39</v>
      </c>
      <c r="B123" s="178" t="n">
        <v>57</v>
      </c>
      <c r="C123" s="178" t="n">
        <v>6.67</v>
      </c>
      <c r="D123" s="153"/>
      <c r="E123" s="157"/>
      <c r="I123" s="158"/>
    </row>
    <row r="124" customFormat="false" ht="12.75" hidden="false" customHeight="false" outlineLevel="0" collapsed="false">
      <c r="A124" s="177" t="s">
        <v>39</v>
      </c>
      <c r="B124" s="178" t="n">
        <v>56</v>
      </c>
      <c r="C124" s="178" t="n">
        <v>1.85</v>
      </c>
      <c r="D124" s="153"/>
      <c r="E124" s="157"/>
      <c r="I124" s="158"/>
    </row>
    <row r="125" customFormat="false" ht="12.75" hidden="false" customHeight="false" outlineLevel="0" collapsed="false">
      <c r="A125" s="177" t="s">
        <v>39</v>
      </c>
      <c r="B125" s="178" t="n">
        <v>57</v>
      </c>
      <c r="C125" s="178" t="n">
        <v>8.38</v>
      </c>
      <c r="D125" s="153"/>
      <c r="E125" s="157"/>
      <c r="I125" s="158"/>
    </row>
    <row r="126" customFormat="false" ht="12.75" hidden="false" customHeight="false" outlineLevel="0" collapsed="false">
      <c r="A126" s="177" t="s">
        <v>39</v>
      </c>
      <c r="B126" s="178" t="n">
        <v>57</v>
      </c>
      <c r="C126" s="178" t="n">
        <v>8.79</v>
      </c>
      <c r="D126" s="153"/>
      <c r="E126" s="157"/>
      <c r="I126" s="158"/>
    </row>
    <row r="127" customFormat="false" ht="12.75" hidden="false" customHeight="false" outlineLevel="0" collapsed="false">
      <c r="A127" s="177"/>
      <c r="B127" s="178"/>
      <c r="C127" s="178"/>
      <c r="D127" s="153"/>
      <c r="E127" s="157"/>
      <c r="I127" s="158"/>
    </row>
    <row r="128" customFormat="false" ht="12.75" hidden="false" customHeight="false" outlineLevel="0" collapsed="false">
      <c r="A128" s="177" t="s">
        <v>41</v>
      </c>
      <c r="B128" s="178" t="n">
        <v>44</v>
      </c>
      <c r="C128" s="178" t="n">
        <v>7.89</v>
      </c>
      <c r="D128" s="153"/>
      <c r="E128" s="157"/>
      <c r="I128" s="158"/>
    </row>
    <row r="129" customFormat="false" ht="12.75" hidden="false" customHeight="false" outlineLevel="0" collapsed="false">
      <c r="A129" s="177" t="s">
        <v>41</v>
      </c>
      <c r="B129" s="178" t="n">
        <v>44</v>
      </c>
      <c r="C129" s="178" t="n">
        <v>5.83</v>
      </c>
      <c r="D129" s="153"/>
      <c r="E129" s="157"/>
      <c r="I129" s="158"/>
    </row>
    <row r="130" customFormat="false" ht="12.75" hidden="false" customHeight="false" outlineLevel="0" collapsed="false">
      <c r="A130" s="177" t="s">
        <v>41</v>
      </c>
      <c r="B130" s="178" t="n">
        <v>44</v>
      </c>
      <c r="C130" s="178" t="n">
        <v>9.14</v>
      </c>
      <c r="D130" s="153"/>
      <c r="E130" s="157"/>
      <c r="I130" s="158"/>
    </row>
    <row r="131" customFormat="false" ht="12.75" hidden="false" customHeight="false" outlineLevel="0" collapsed="false">
      <c r="A131" s="177" t="s">
        <v>41</v>
      </c>
      <c r="B131" s="178" t="n">
        <v>44</v>
      </c>
      <c r="C131" s="178" t="n">
        <v>9.25</v>
      </c>
      <c r="D131" s="153"/>
      <c r="E131" s="157"/>
      <c r="I131" s="158"/>
    </row>
    <row r="132" customFormat="false" ht="12.75" hidden="false" customHeight="false" outlineLevel="0" collapsed="false">
      <c r="A132" s="177"/>
      <c r="B132" s="181"/>
      <c r="C132" s="181"/>
      <c r="D132" s="153"/>
      <c r="E132" s="157"/>
      <c r="I132" s="158"/>
    </row>
    <row r="133" customFormat="false" ht="12.75" hidden="false" customHeight="false" outlineLevel="0" collapsed="false">
      <c r="A133" s="177" t="s">
        <v>42</v>
      </c>
      <c r="B133" s="181" t="n">
        <v>57</v>
      </c>
      <c r="C133" s="181" t="n">
        <v>6.68</v>
      </c>
      <c r="D133" s="153"/>
      <c r="E133" s="157"/>
      <c r="I133" s="158"/>
    </row>
    <row r="134" customFormat="false" ht="12.75" hidden="false" customHeight="false" outlineLevel="0" collapsed="false">
      <c r="A134" s="177" t="s">
        <v>42</v>
      </c>
      <c r="B134" s="181" t="n">
        <v>53</v>
      </c>
      <c r="C134" s="181" t="n">
        <v>1.09</v>
      </c>
      <c r="D134" s="153"/>
      <c r="E134" s="157"/>
      <c r="I134" s="158"/>
    </row>
    <row r="135" customFormat="false" ht="12.75" hidden="false" customHeight="false" outlineLevel="0" collapsed="false">
      <c r="A135" s="177" t="s">
        <v>42</v>
      </c>
      <c r="B135" s="181" t="n">
        <v>57</v>
      </c>
      <c r="C135" s="181" t="n">
        <v>8.47</v>
      </c>
      <c r="D135" s="153"/>
      <c r="E135" s="157"/>
      <c r="I135" s="158"/>
    </row>
    <row r="136" customFormat="false" ht="12.75" hidden="false" customHeight="false" outlineLevel="0" collapsed="false">
      <c r="A136" s="177" t="s">
        <v>42</v>
      </c>
      <c r="B136" s="181" t="n">
        <v>57</v>
      </c>
      <c r="C136" s="181" t="n">
        <v>9.23</v>
      </c>
      <c r="D136" s="153"/>
      <c r="E136" s="157"/>
      <c r="I136" s="158"/>
    </row>
    <row r="137" customFormat="false" ht="12.75" hidden="false" customHeight="false" outlineLevel="0" collapsed="false">
      <c r="A137" s="177"/>
      <c r="B137" s="181"/>
      <c r="C137" s="181"/>
      <c r="D137" s="153"/>
      <c r="E137" s="157"/>
      <c r="I137" s="158"/>
    </row>
    <row r="138" customFormat="false" ht="12.75" hidden="false" customHeight="false" outlineLevel="0" collapsed="false">
      <c r="A138" s="177" t="s">
        <v>44</v>
      </c>
      <c r="B138" s="181" t="n">
        <v>17</v>
      </c>
      <c r="C138" s="181" t="n">
        <v>9.28</v>
      </c>
      <c r="D138" s="153"/>
      <c r="E138" s="157"/>
      <c r="I138" s="158"/>
    </row>
    <row r="139" customFormat="false" ht="12.75" hidden="false" customHeight="false" outlineLevel="0" collapsed="false">
      <c r="A139" s="177" t="s">
        <v>44</v>
      </c>
      <c r="B139" s="181" t="n">
        <v>11</v>
      </c>
      <c r="C139" s="181" t="n">
        <v>6.41</v>
      </c>
      <c r="D139" s="153"/>
      <c r="E139" s="157"/>
      <c r="I139" s="158"/>
    </row>
    <row r="140" customFormat="false" ht="12.75" hidden="false" customHeight="false" outlineLevel="0" collapsed="false">
      <c r="A140" s="177" t="s">
        <v>44</v>
      </c>
      <c r="B140" s="181" t="n">
        <v>17</v>
      </c>
      <c r="C140" s="181" t="n">
        <v>9.7</v>
      </c>
      <c r="D140" s="153"/>
      <c r="E140" s="157"/>
      <c r="I140" s="158"/>
    </row>
    <row r="141" customFormat="false" ht="12.75" hidden="false" customHeight="false" outlineLevel="0" collapsed="false">
      <c r="A141" s="177" t="s">
        <v>44</v>
      </c>
      <c r="B141" s="181" t="n">
        <v>17</v>
      </c>
      <c r="C141" s="181" t="n">
        <v>9.72</v>
      </c>
      <c r="D141" s="153"/>
      <c r="E141" s="157"/>
      <c r="I141" s="158"/>
    </row>
    <row r="142" customFormat="false" ht="12.75" hidden="false" customHeight="false" outlineLevel="0" collapsed="false">
      <c r="D142" s="153"/>
      <c r="E142" s="157"/>
      <c r="I142" s="158"/>
    </row>
    <row r="143" customFormat="false" ht="12.75" hidden="false" customHeight="false" outlineLevel="0" collapsed="false">
      <c r="D143" s="153"/>
      <c r="E143" s="157"/>
      <c r="I143" s="158"/>
    </row>
    <row r="144" customFormat="false" ht="12.75" hidden="false" customHeight="false" outlineLevel="0" collapsed="false">
      <c r="D144" s="153"/>
      <c r="E144" s="157"/>
      <c r="I144" s="158"/>
    </row>
    <row r="145" customFormat="false" ht="12.75" hidden="false" customHeight="false" outlineLevel="0" collapsed="false">
      <c r="D145" s="153"/>
      <c r="E145" s="157"/>
      <c r="I145" s="158"/>
    </row>
    <row r="146" customFormat="false" ht="12.75" hidden="false" customHeight="false" outlineLevel="0" collapsed="false">
      <c r="D146" s="153"/>
      <c r="E146" s="157"/>
      <c r="I146" s="158"/>
    </row>
    <row r="147" customFormat="false" ht="12.75" hidden="false" customHeight="false" outlineLevel="0" collapsed="false">
      <c r="D147" s="153"/>
      <c r="E147" s="157"/>
      <c r="I147" s="158"/>
    </row>
    <row r="148" customFormat="false" ht="12.75" hidden="false" customHeight="false" outlineLevel="0" collapsed="false">
      <c r="D148" s="153"/>
      <c r="E148" s="157"/>
      <c r="I148" s="158"/>
    </row>
    <row r="149" customFormat="false" ht="12.75" hidden="false" customHeight="false" outlineLevel="0" collapsed="false">
      <c r="D149" s="153"/>
      <c r="E149" s="157"/>
      <c r="I149" s="158"/>
    </row>
    <row r="150" customFormat="false" ht="12.75" hidden="false" customHeight="false" outlineLevel="0" collapsed="false">
      <c r="D150" s="153"/>
      <c r="E150" s="157"/>
      <c r="I150" s="158"/>
    </row>
    <row r="151" customFormat="false" ht="12.75" hidden="false" customHeight="false" outlineLevel="0" collapsed="false">
      <c r="D151" s="153"/>
      <c r="E151" s="157"/>
      <c r="I151" s="158"/>
    </row>
    <row r="152" customFormat="false" ht="12.75" hidden="false" customHeight="false" outlineLevel="0" collapsed="false">
      <c r="D152" s="153"/>
      <c r="E152" s="157"/>
      <c r="I152" s="158"/>
    </row>
    <row r="153" customFormat="false" ht="12.75" hidden="false" customHeight="false" outlineLevel="0" collapsed="false">
      <c r="D153" s="153"/>
      <c r="E153" s="157"/>
      <c r="I153" s="158"/>
    </row>
    <row r="154" customFormat="false" ht="12.75" hidden="false" customHeight="false" outlineLevel="0" collapsed="false">
      <c r="D154" s="153"/>
      <c r="E154" s="157"/>
      <c r="I154" s="158"/>
    </row>
    <row r="155" customFormat="false" ht="12.75" hidden="false" customHeight="false" outlineLevel="0" collapsed="false">
      <c r="D155" s="153"/>
      <c r="E155" s="157"/>
      <c r="I155" s="158"/>
    </row>
    <row r="156" customFormat="false" ht="12.75" hidden="false" customHeight="false" outlineLevel="0" collapsed="false">
      <c r="D156" s="153"/>
      <c r="E156" s="157"/>
      <c r="I156" s="158"/>
    </row>
    <row r="157" customFormat="false" ht="12.75" hidden="false" customHeight="false" outlineLevel="0" collapsed="false">
      <c r="D157" s="153"/>
      <c r="E157" s="157"/>
      <c r="I157" s="158"/>
    </row>
    <row r="158" customFormat="false" ht="12.75" hidden="false" customHeight="false" outlineLevel="0" collapsed="false">
      <c r="D158" s="153"/>
      <c r="E158" s="157"/>
      <c r="I158" s="158"/>
    </row>
    <row r="159" customFormat="false" ht="12.75" hidden="false" customHeight="false" outlineLevel="0" collapsed="false">
      <c r="D159" s="153"/>
      <c r="E159" s="157"/>
      <c r="I159" s="158"/>
    </row>
    <row r="160" customFormat="false" ht="12.75" hidden="false" customHeight="false" outlineLevel="0" collapsed="false">
      <c r="D160" s="153"/>
      <c r="E160" s="157"/>
      <c r="I160" s="158"/>
    </row>
    <row r="161" customFormat="false" ht="12.75" hidden="false" customHeight="false" outlineLevel="0" collapsed="false">
      <c r="D161" s="153"/>
      <c r="E161" s="157"/>
      <c r="I161" s="158"/>
    </row>
    <row r="162" customFormat="false" ht="12.75" hidden="false" customHeight="false" outlineLevel="0" collapsed="false">
      <c r="D162" s="153"/>
      <c r="E162" s="157"/>
      <c r="I162" s="158"/>
    </row>
    <row r="163" customFormat="false" ht="12.75" hidden="false" customHeight="false" outlineLevel="0" collapsed="false">
      <c r="D163" s="153"/>
      <c r="E163" s="157"/>
      <c r="I163" s="158"/>
    </row>
    <row r="164" customFormat="false" ht="12.75" hidden="false" customHeight="false" outlineLevel="0" collapsed="false">
      <c r="D164" s="153"/>
      <c r="E164" s="157"/>
      <c r="I164" s="158"/>
    </row>
    <row r="165" customFormat="false" ht="12.75" hidden="false" customHeight="false" outlineLevel="0" collapsed="false">
      <c r="D165" s="153"/>
      <c r="E165" s="157"/>
      <c r="I165" s="158"/>
    </row>
    <row r="166" customFormat="false" ht="12.75" hidden="false" customHeight="false" outlineLevel="0" collapsed="false">
      <c r="D166" s="153"/>
      <c r="E166" s="157"/>
      <c r="I166" s="158"/>
    </row>
    <row r="167" customFormat="false" ht="12.75" hidden="false" customHeight="false" outlineLevel="0" collapsed="false">
      <c r="D167" s="153"/>
      <c r="E167" s="157"/>
      <c r="I167" s="158"/>
    </row>
    <row r="168" customFormat="false" ht="12.75" hidden="false" customHeight="false" outlineLevel="0" collapsed="false">
      <c r="D168" s="153"/>
      <c r="E168" s="157"/>
      <c r="I168" s="158"/>
    </row>
    <row r="169" customFormat="false" ht="12.75" hidden="false" customHeight="false" outlineLevel="0" collapsed="false">
      <c r="D169" s="153"/>
      <c r="E169" s="157"/>
      <c r="I169" s="158"/>
    </row>
    <row r="170" customFormat="false" ht="12.75" hidden="false" customHeight="false" outlineLevel="0" collapsed="false">
      <c r="D170" s="153"/>
      <c r="E170" s="157"/>
      <c r="I170" s="158"/>
    </row>
    <row r="171" customFormat="false" ht="12.75" hidden="false" customHeight="false" outlineLevel="0" collapsed="false">
      <c r="D171" s="153"/>
      <c r="E171" s="157"/>
      <c r="I171" s="158"/>
    </row>
    <row r="172" customFormat="false" ht="12.75" hidden="false" customHeight="false" outlineLevel="0" collapsed="false">
      <c r="D172" s="153"/>
      <c r="E172" s="157"/>
      <c r="I172" s="158"/>
    </row>
    <row r="173" customFormat="false" ht="12.75" hidden="false" customHeight="false" outlineLevel="0" collapsed="false">
      <c r="D173" s="153"/>
      <c r="E173" s="157"/>
      <c r="I173" s="158"/>
    </row>
    <row r="174" customFormat="false" ht="12.75" hidden="false" customHeight="false" outlineLevel="0" collapsed="false">
      <c r="D174" s="153"/>
      <c r="E174" s="157"/>
      <c r="I174" s="158"/>
    </row>
    <row r="175" customFormat="false" ht="12.75" hidden="false" customHeight="false" outlineLevel="0" collapsed="false">
      <c r="D175" s="153"/>
      <c r="E175" s="157"/>
      <c r="I175" s="158"/>
    </row>
    <row r="176" customFormat="false" ht="12.75" hidden="false" customHeight="false" outlineLevel="0" collapsed="false">
      <c r="D176" s="153"/>
      <c r="E176" s="157"/>
      <c r="I176" s="158"/>
    </row>
    <row r="177" customFormat="false" ht="12.75" hidden="false" customHeight="false" outlineLevel="0" collapsed="false">
      <c r="D177" s="153"/>
      <c r="E177" s="157"/>
      <c r="I177" s="158"/>
    </row>
    <row r="178" customFormat="false" ht="12.75" hidden="false" customHeight="false" outlineLevel="0" collapsed="false">
      <c r="D178" s="153"/>
      <c r="E178" s="157"/>
      <c r="I178" s="158"/>
    </row>
    <row r="179" customFormat="false" ht="12.75" hidden="false" customHeight="false" outlineLevel="0" collapsed="false">
      <c r="D179" s="153"/>
      <c r="E179" s="157"/>
      <c r="I179" s="158"/>
    </row>
    <row r="180" customFormat="false" ht="12.75" hidden="false" customHeight="false" outlineLevel="0" collapsed="false">
      <c r="D180" s="153"/>
      <c r="E180" s="157"/>
      <c r="I180" s="158"/>
    </row>
    <row r="181" customFormat="false" ht="12.75" hidden="false" customHeight="false" outlineLevel="0" collapsed="false">
      <c r="D181" s="153"/>
      <c r="E181" s="157"/>
      <c r="I181" s="158"/>
    </row>
    <row r="182" customFormat="false" ht="12.75" hidden="false" customHeight="false" outlineLevel="0" collapsed="false">
      <c r="D182" s="153"/>
      <c r="E182" s="157"/>
      <c r="I182" s="158"/>
    </row>
    <row r="183" customFormat="false" ht="12.75" hidden="false" customHeight="false" outlineLevel="0" collapsed="false">
      <c r="D183" s="153"/>
      <c r="E183" s="157"/>
      <c r="I183" s="158"/>
    </row>
    <row r="184" customFormat="false" ht="12.75" hidden="false" customHeight="false" outlineLevel="0" collapsed="false">
      <c r="D184" s="153"/>
      <c r="E184" s="157"/>
      <c r="I184" s="158"/>
    </row>
    <row r="185" customFormat="false" ht="12.75" hidden="false" customHeight="false" outlineLevel="0" collapsed="false">
      <c r="D185" s="153"/>
      <c r="E185" s="157"/>
      <c r="I185" s="158"/>
    </row>
    <row r="186" customFormat="false" ht="12.75" hidden="false" customHeight="false" outlineLevel="0" collapsed="false">
      <c r="D186" s="153"/>
      <c r="E186" s="157"/>
      <c r="I186" s="158"/>
    </row>
    <row r="187" customFormat="false" ht="12.75" hidden="false" customHeight="false" outlineLevel="0" collapsed="false">
      <c r="D187" s="153"/>
      <c r="E187" s="157"/>
      <c r="I187" s="158"/>
    </row>
    <row r="188" customFormat="false" ht="12.75" hidden="false" customHeight="false" outlineLevel="0" collapsed="false">
      <c r="D188" s="153"/>
      <c r="E188" s="157"/>
      <c r="I188" s="158"/>
    </row>
    <row r="189" customFormat="false" ht="12.75" hidden="false" customHeight="false" outlineLevel="0" collapsed="false">
      <c r="D189" s="153"/>
      <c r="E189" s="157"/>
      <c r="I189" s="158"/>
    </row>
    <row r="190" customFormat="false" ht="12.75" hidden="false" customHeight="false" outlineLevel="0" collapsed="false">
      <c r="D190" s="153"/>
      <c r="E190" s="157"/>
      <c r="I190" s="158"/>
    </row>
    <row r="191" customFormat="false" ht="12.75" hidden="false" customHeight="false" outlineLevel="0" collapsed="false">
      <c r="D191" s="153"/>
      <c r="E191" s="157"/>
      <c r="I191" s="158"/>
    </row>
    <row r="192" customFormat="false" ht="12.75" hidden="false" customHeight="false" outlineLevel="0" collapsed="false">
      <c r="D192" s="153"/>
      <c r="E192" s="157"/>
      <c r="I192" s="158"/>
    </row>
    <row r="193" customFormat="false" ht="12.75" hidden="false" customHeight="false" outlineLevel="0" collapsed="false">
      <c r="D193" s="153"/>
      <c r="E193" s="157"/>
      <c r="I193" s="158"/>
    </row>
    <row r="194" customFormat="false" ht="12.75" hidden="false" customHeight="false" outlineLevel="0" collapsed="false">
      <c r="D194" s="153"/>
      <c r="E194" s="157"/>
      <c r="I194" s="158"/>
    </row>
    <row r="195" customFormat="false" ht="12.75" hidden="false" customHeight="false" outlineLevel="0" collapsed="false">
      <c r="D195" s="153"/>
      <c r="E195" s="157"/>
      <c r="I195" s="158"/>
    </row>
    <row r="196" customFormat="false" ht="12.75" hidden="false" customHeight="false" outlineLevel="0" collapsed="false">
      <c r="D196" s="153"/>
      <c r="E196" s="157"/>
      <c r="I196" s="158"/>
    </row>
    <row r="197" customFormat="false" ht="12.75" hidden="false" customHeight="false" outlineLevel="0" collapsed="false">
      <c r="D197" s="153"/>
      <c r="E197" s="157"/>
      <c r="I197" s="158"/>
    </row>
    <row r="198" customFormat="false" ht="12.75" hidden="false" customHeight="false" outlineLevel="0" collapsed="false">
      <c r="D198" s="153"/>
      <c r="E198" s="157"/>
      <c r="I198" s="158"/>
    </row>
    <row r="199" customFormat="false" ht="12.75" hidden="false" customHeight="false" outlineLevel="0" collapsed="false">
      <c r="D199" s="153"/>
      <c r="E199" s="157"/>
      <c r="I199" s="158"/>
    </row>
    <row r="200" customFormat="false" ht="12.75" hidden="false" customHeight="false" outlineLevel="0" collapsed="false">
      <c r="D200" s="153"/>
      <c r="E200" s="157"/>
      <c r="I200" s="158"/>
    </row>
    <row r="201" customFormat="false" ht="12.75" hidden="false" customHeight="false" outlineLevel="0" collapsed="false">
      <c r="D201" s="153"/>
      <c r="E201" s="157"/>
      <c r="I201" s="158"/>
    </row>
    <row r="202" customFormat="false" ht="12.75" hidden="false" customHeight="false" outlineLevel="0" collapsed="false">
      <c r="D202" s="153"/>
      <c r="E202" s="157"/>
      <c r="I202" s="158"/>
    </row>
    <row r="203" customFormat="false" ht="12.75" hidden="false" customHeight="false" outlineLevel="0" collapsed="false">
      <c r="D203" s="153"/>
      <c r="E203" s="157"/>
      <c r="I203" s="158"/>
    </row>
    <row r="204" customFormat="false" ht="12.75" hidden="false" customHeight="false" outlineLevel="0" collapsed="false">
      <c r="D204" s="153"/>
      <c r="E204" s="157"/>
      <c r="I204" s="158"/>
    </row>
    <row r="205" customFormat="false" ht="12.75" hidden="false" customHeight="false" outlineLevel="0" collapsed="false">
      <c r="D205" s="153"/>
      <c r="E205" s="157"/>
      <c r="I205" s="158"/>
    </row>
    <row r="206" customFormat="false" ht="12.75" hidden="false" customHeight="false" outlineLevel="0" collapsed="false">
      <c r="D206" s="153"/>
      <c r="E206" s="157"/>
      <c r="I206" s="158"/>
    </row>
    <row r="207" customFormat="false" ht="12.75" hidden="false" customHeight="false" outlineLevel="0" collapsed="false">
      <c r="D207" s="153"/>
      <c r="E207" s="157"/>
      <c r="I207" s="158"/>
    </row>
    <row r="208" customFormat="false" ht="12.75" hidden="false" customHeight="false" outlineLevel="0" collapsed="false">
      <c r="D208" s="153"/>
      <c r="E208" s="157"/>
      <c r="I208" s="158"/>
    </row>
    <row r="209" customFormat="false" ht="12.75" hidden="false" customHeight="false" outlineLevel="0" collapsed="false">
      <c r="D209" s="153"/>
      <c r="E209" s="157"/>
      <c r="I209" s="158"/>
    </row>
    <row r="210" customFormat="false" ht="12.75" hidden="false" customHeight="false" outlineLevel="0" collapsed="false">
      <c r="D210" s="153"/>
      <c r="E210" s="157"/>
      <c r="I210" s="158"/>
    </row>
    <row r="211" customFormat="false" ht="12.75" hidden="false" customHeight="false" outlineLevel="0" collapsed="false">
      <c r="D211" s="153"/>
      <c r="E211" s="157"/>
      <c r="I211" s="158"/>
    </row>
    <row r="212" customFormat="false" ht="12.75" hidden="false" customHeight="false" outlineLevel="0" collapsed="false">
      <c r="D212" s="153"/>
      <c r="E212" s="157"/>
      <c r="I212" s="158"/>
    </row>
    <row r="213" customFormat="false" ht="12.75" hidden="false" customHeight="false" outlineLevel="0" collapsed="false">
      <c r="D213" s="153"/>
      <c r="E213" s="157"/>
      <c r="I213" s="158"/>
    </row>
    <row r="214" customFormat="false" ht="12.75" hidden="false" customHeight="false" outlineLevel="0" collapsed="false">
      <c r="D214" s="153"/>
      <c r="E214" s="157"/>
      <c r="I214" s="158"/>
    </row>
    <row r="215" customFormat="false" ht="12.75" hidden="false" customHeight="false" outlineLevel="0" collapsed="false">
      <c r="D215" s="153"/>
      <c r="E215" s="157"/>
      <c r="I215" s="158"/>
    </row>
    <row r="216" customFormat="false" ht="12.75" hidden="false" customHeight="false" outlineLevel="0" collapsed="false">
      <c r="D216" s="153"/>
      <c r="E216" s="157"/>
      <c r="I216" s="158"/>
    </row>
    <row r="217" customFormat="false" ht="12.75" hidden="false" customHeight="false" outlineLevel="0" collapsed="false">
      <c r="D217" s="153"/>
      <c r="E217" s="157"/>
      <c r="I217" s="158"/>
    </row>
    <row r="218" customFormat="false" ht="12.75" hidden="false" customHeight="false" outlineLevel="0" collapsed="false">
      <c r="D218" s="153"/>
      <c r="E218" s="157"/>
      <c r="I218" s="158"/>
    </row>
    <row r="219" customFormat="false" ht="12.75" hidden="false" customHeight="false" outlineLevel="0" collapsed="false">
      <c r="D219" s="153"/>
      <c r="E219" s="157"/>
      <c r="I219" s="158"/>
    </row>
    <row r="220" customFormat="false" ht="12.75" hidden="false" customHeight="false" outlineLevel="0" collapsed="false">
      <c r="D220" s="153"/>
      <c r="E220" s="157"/>
      <c r="I220" s="158"/>
    </row>
    <row r="221" customFormat="false" ht="12.75" hidden="false" customHeight="false" outlineLevel="0" collapsed="false">
      <c r="D221" s="153"/>
      <c r="E221" s="157"/>
      <c r="I221" s="158"/>
    </row>
    <row r="222" customFormat="false" ht="12.75" hidden="false" customHeight="false" outlineLevel="0" collapsed="false">
      <c r="D222" s="153"/>
      <c r="E222" s="157"/>
      <c r="I222" s="158"/>
    </row>
    <row r="223" customFormat="false" ht="12.75" hidden="false" customHeight="false" outlineLevel="0" collapsed="false">
      <c r="D223" s="153"/>
      <c r="E223" s="157"/>
      <c r="I223" s="158"/>
    </row>
    <row r="224" customFormat="false" ht="12.75" hidden="false" customHeight="false" outlineLevel="0" collapsed="false">
      <c r="D224" s="153"/>
      <c r="E224" s="157"/>
      <c r="I224" s="158"/>
    </row>
    <row r="225" customFormat="false" ht="12.75" hidden="false" customHeight="false" outlineLevel="0" collapsed="false">
      <c r="D225" s="153"/>
      <c r="E225" s="157"/>
      <c r="I225" s="158"/>
    </row>
    <row r="226" customFormat="false" ht="12.75" hidden="false" customHeight="false" outlineLevel="0" collapsed="false">
      <c r="D226" s="153"/>
      <c r="E226" s="157"/>
      <c r="I226" s="158"/>
    </row>
    <row r="227" customFormat="false" ht="12.75" hidden="false" customHeight="false" outlineLevel="0" collapsed="false">
      <c r="D227" s="153"/>
      <c r="E227" s="157"/>
      <c r="I227" s="158"/>
    </row>
    <row r="228" customFormat="false" ht="12.75" hidden="false" customHeight="false" outlineLevel="0" collapsed="false">
      <c r="D228" s="153"/>
      <c r="E228" s="157"/>
      <c r="I228" s="158"/>
    </row>
    <row r="229" customFormat="false" ht="12.75" hidden="false" customHeight="false" outlineLevel="0" collapsed="false">
      <c r="D229" s="153"/>
      <c r="E229" s="157"/>
      <c r="I229" s="158"/>
    </row>
    <row r="230" customFormat="false" ht="12.75" hidden="false" customHeight="false" outlineLevel="0" collapsed="false">
      <c r="D230" s="153"/>
      <c r="E230" s="157"/>
      <c r="I230" s="158"/>
    </row>
    <row r="231" customFormat="false" ht="12.75" hidden="false" customHeight="false" outlineLevel="0" collapsed="false">
      <c r="D231" s="153"/>
      <c r="E231" s="157"/>
      <c r="I231" s="158"/>
    </row>
    <row r="232" customFormat="false" ht="12.75" hidden="false" customHeight="false" outlineLevel="0" collapsed="false">
      <c r="D232" s="153"/>
      <c r="E232" s="157"/>
      <c r="I232" s="158"/>
    </row>
    <row r="233" customFormat="false" ht="12.75" hidden="false" customHeight="false" outlineLevel="0" collapsed="false">
      <c r="D233" s="153"/>
      <c r="E233" s="157"/>
      <c r="I233" s="158"/>
    </row>
    <row r="234" customFormat="false" ht="12.75" hidden="false" customHeight="false" outlineLevel="0" collapsed="false">
      <c r="D234" s="153"/>
      <c r="E234" s="157"/>
      <c r="I234" s="158"/>
    </row>
    <row r="235" customFormat="false" ht="12.75" hidden="false" customHeight="false" outlineLevel="0" collapsed="false">
      <c r="D235" s="153"/>
      <c r="E235" s="157"/>
      <c r="I235" s="158"/>
    </row>
    <row r="236" customFormat="false" ht="12.75" hidden="false" customHeight="false" outlineLevel="0" collapsed="false">
      <c r="D236" s="153"/>
      <c r="E236" s="157"/>
      <c r="I236" s="158"/>
    </row>
    <row r="237" customFormat="false" ht="12.75" hidden="false" customHeight="false" outlineLevel="0" collapsed="false">
      <c r="D237" s="153"/>
      <c r="E237" s="157"/>
      <c r="I237" s="158"/>
    </row>
    <row r="238" customFormat="false" ht="12.75" hidden="false" customHeight="false" outlineLevel="0" collapsed="false">
      <c r="D238" s="153"/>
      <c r="E238" s="157"/>
      <c r="I238" s="158"/>
    </row>
    <row r="239" customFormat="false" ht="12.75" hidden="false" customHeight="false" outlineLevel="0" collapsed="false">
      <c r="D239" s="153"/>
      <c r="E239" s="157"/>
      <c r="I239" s="158"/>
    </row>
    <row r="240" customFormat="false" ht="12.75" hidden="false" customHeight="false" outlineLevel="0" collapsed="false">
      <c r="D240" s="153"/>
      <c r="E240" s="157"/>
      <c r="I240" s="158"/>
    </row>
    <row r="241" customFormat="false" ht="12.75" hidden="false" customHeight="false" outlineLevel="0" collapsed="false">
      <c r="D241" s="153"/>
      <c r="E241" s="157"/>
      <c r="I241" s="158"/>
    </row>
    <row r="242" customFormat="false" ht="12.75" hidden="false" customHeight="false" outlineLevel="0" collapsed="false">
      <c r="D242" s="153"/>
      <c r="E242" s="157"/>
      <c r="I242" s="158"/>
    </row>
    <row r="243" customFormat="false" ht="12.75" hidden="false" customHeight="false" outlineLevel="0" collapsed="false">
      <c r="D243" s="153"/>
      <c r="E243" s="157"/>
      <c r="I243" s="158"/>
    </row>
    <row r="244" customFormat="false" ht="12.75" hidden="false" customHeight="false" outlineLevel="0" collapsed="false">
      <c r="D244" s="153"/>
      <c r="E244" s="157"/>
      <c r="I244" s="158"/>
    </row>
    <row r="245" customFormat="false" ht="12.75" hidden="false" customHeight="false" outlineLevel="0" collapsed="false">
      <c r="D245" s="153"/>
      <c r="E245" s="157"/>
      <c r="I245" s="158"/>
    </row>
    <row r="246" customFormat="false" ht="12.75" hidden="false" customHeight="false" outlineLevel="0" collapsed="false">
      <c r="D246" s="153"/>
      <c r="E246" s="157"/>
      <c r="I246" s="158"/>
    </row>
    <row r="247" customFormat="false" ht="12.75" hidden="false" customHeight="false" outlineLevel="0" collapsed="false">
      <c r="D247" s="153"/>
      <c r="E247" s="157"/>
      <c r="I247" s="158"/>
    </row>
    <row r="248" customFormat="false" ht="12.75" hidden="false" customHeight="false" outlineLevel="0" collapsed="false">
      <c r="D248" s="153"/>
      <c r="E248" s="157"/>
      <c r="I248" s="158"/>
    </row>
    <row r="249" customFormat="false" ht="12.75" hidden="false" customHeight="false" outlineLevel="0" collapsed="false">
      <c r="D249" s="153"/>
      <c r="E249" s="157"/>
      <c r="I249" s="158"/>
    </row>
    <row r="250" customFormat="false" ht="12.75" hidden="false" customHeight="false" outlineLevel="0" collapsed="false">
      <c r="D250" s="153"/>
      <c r="E250" s="157"/>
      <c r="I250" s="158"/>
    </row>
    <row r="251" customFormat="false" ht="12.75" hidden="false" customHeight="false" outlineLevel="0" collapsed="false">
      <c r="D251" s="153"/>
      <c r="E251" s="157"/>
      <c r="I251" s="158"/>
    </row>
    <row r="252" customFormat="false" ht="12.75" hidden="false" customHeight="false" outlineLevel="0" collapsed="false">
      <c r="D252" s="153"/>
      <c r="E252" s="157"/>
      <c r="I252" s="158"/>
    </row>
    <row r="253" customFormat="false" ht="12.75" hidden="false" customHeight="false" outlineLevel="0" collapsed="false">
      <c r="D253" s="153"/>
      <c r="E253" s="157"/>
      <c r="I253" s="158"/>
    </row>
    <row r="254" customFormat="false" ht="12.75" hidden="false" customHeight="false" outlineLevel="0" collapsed="false">
      <c r="D254" s="153"/>
      <c r="E254" s="157"/>
      <c r="I254" s="158"/>
    </row>
    <row r="255" customFormat="false" ht="12.75" hidden="false" customHeight="false" outlineLevel="0" collapsed="false">
      <c r="D255" s="153"/>
      <c r="E255" s="157"/>
      <c r="I255" s="158"/>
    </row>
    <row r="256" customFormat="false" ht="12.75" hidden="false" customHeight="false" outlineLevel="0" collapsed="false">
      <c r="D256" s="153"/>
      <c r="E256" s="157"/>
      <c r="I256" s="158"/>
    </row>
    <row r="257" customFormat="false" ht="12.75" hidden="false" customHeight="false" outlineLevel="0" collapsed="false">
      <c r="D257" s="153"/>
      <c r="E257" s="157"/>
      <c r="I257" s="158"/>
    </row>
    <row r="258" customFormat="false" ht="12.75" hidden="false" customHeight="false" outlineLevel="0" collapsed="false">
      <c r="D258" s="153"/>
      <c r="E258" s="157"/>
      <c r="I258" s="158"/>
    </row>
    <row r="259" customFormat="false" ht="12.75" hidden="false" customHeight="false" outlineLevel="0" collapsed="false">
      <c r="D259" s="153"/>
      <c r="E259" s="157"/>
      <c r="I259" s="158"/>
    </row>
    <row r="260" customFormat="false" ht="12.75" hidden="false" customHeight="false" outlineLevel="0" collapsed="false">
      <c r="D260" s="153"/>
      <c r="E260" s="157"/>
      <c r="I260" s="158"/>
    </row>
    <row r="261" customFormat="false" ht="12.75" hidden="false" customHeight="false" outlineLevel="0" collapsed="false">
      <c r="D261" s="153"/>
      <c r="E261" s="157"/>
      <c r="I261" s="158"/>
    </row>
    <row r="262" customFormat="false" ht="12.75" hidden="false" customHeight="false" outlineLevel="0" collapsed="false">
      <c r="D262" s="153"/>
      <c r="E262" s="157"/>
      <c r="I262" s="158"/>
    </row>
    <row r="263" customFormat="false" ht="12.75" hidden="false" customHeight="false" outlineLevel="0" collapsed="false">
      <c r="D263" s="153"/>
      <c r="E263" s="157"/>
      <c r="I263" s="158"/>
    </row>
    <row r="264" customFormat="false" ht="12.75" hidden="false" customHeight="false" outlineLevel="0" collapsed="false">
      <c r="D264" s="153"/>
      <c r="E264" s="157"/>
      <c r="I264" s="158"/>
    </row>
    <row r="265" customFormat="false" ht="12.75" hidden="false" customHeight="false" outlineLevel="0" collapsed="false">
      <c r="D265" s="153"/>
      <c r="E265" s="157"/>
      <c r="I265" s="158"/>
    </row>
    <row r="266" customFormat="false" ht="12.75" hidden="false" customHeight="false" outlineLevel="0" collapsed="false">
      <c r="D266" s="153"/>
      <c r="E266" s="157"/>
      <c r="I266" s="158"/>
    </row>
    <row r="267" customFormat="false" ht="12.75" hidden="false" customHeight="false" outlineLevel="0" collapsed="false">
      <c r="D267" s="153"/>
      <c r="E267" s="157"/>
      <c r="I267" s="158"/>
    </row>
    <row r="268" customFormat="false" ht="12.75" hidden="false" customHeight="false" outlineLevel="0" collapsed="false">
      <c r="D268" s="153"/>
      <c r="E268" s="157"/>
      <c r="I268" s="158"/>
    </row>
    <row r="269" customFormat="false" ht="12.75" hidden="false" customHeight="false" outlineLevel="0" collapsed="false">
      <c r="D269" s="153"/>
      <c r="E269" s="157"/>
      <c r="I269" s="158"/>
    </row>
    <row r="270" customFormat="false" ht="12.75" hidden="false" customHeight="false" outlineLevel="0" collapsed="false">
      <c r="D270" s="153"/>
      <c r="E270" s="157"/>
      <c r="I270" s="158"/>
    </row>
    <row r="271" customFormat="false" ht="12.75" hidden="false" customHeight="false" outlineLevel="0" collapsed="false">
      <c r="D271" s="153"/>
      <c r="E271" s="157"/>
      <c r="I271" s="158"/>
    </row>
    <row r="272" customFormat="false" ht="12.75" hidden="false" customHeight="false" outlineLevel="0" collapsed="false">
      <c r="D272" s="153"/>
      <c r="E272" s="157"/>
      <c r="I272" s="158"/>
    </row>
    <row r="273" customFormat="false" ht="12.75" hidden="false" customHeight="false" outlineLevel="0" collapsed="false">
      <c r="D273" s="153"/>
      <c r="E273" s="157"/>
      <c r="I273" s="158"/>
    </row>
    <row r="274" customFormat="false" ht="12.75" hidden="false" customHeight="false" outlineLevel="0" collapsed="false">
      <c r="D274" s="153"/>
      <c r="E274" s="157"/>
      <c r="I274" s="158"/>
    </row>
    <row r="275" customFormat="false" ht="12.75" hidden="false" customHeight="false" outlineLevel="0" collapsed="false">
      <c r="D275" s="153"/>
      <c r="E275" s="157"/>
      <c r="I275" s="158"/>
    </row>
    <row r="276" customFormat="false" ht="12.75" hidden="false" customHeight="false" outlineLevel="0" collapsed="false">
      <c r="D276" s="153"/>
      <c r="E276" s="157"/>
      <c r="I276" s="158"/>
    </row>
    <row r="277" customFormat="false" ht="12.75" hidden="false" customHeight="false" outlineLevel="0" collapsed="false">
      <c r="D277" s="153"/>
      <c r="E277" s="157"/>
      <c r="I277" s="158"/>
    </row>
    <row r="278" customFormat="false" ht="12.75" hidden="false" customHeight="false" outlineLevel="0" collapsed="false">
      <c r="D278" s="153"/>
      <c r="E278" s="157"/>
      <c r="I278" s="158"/>
    </row>
    <row r="279" customFormat="false" ht="12.75" hidden="false" customHeight="false" outlineLevel="0" collapsed="false">
      <c r="D279" s="153"/>
      <c r="E279" s="157"/>
      <c r="I279" s="158"/>
    </row>
    <row r="280" customFormat="false" ht="12.75" hidden="false" customHeight="false" outlineLevel="0" collapsed="false">
      <c r="D280" s="153"/>
      <c r="E280" s="157"/>
      <c r="I280" s="158"/>
    </row>
    <row r="281" customFormat="false" ht="12.75" hidden="false" customHeight="false" outlineLevel="0" collapsed="false">
      <c r="D281" s="153"/>
      <c r="E281" s="157"/>
      <c r="I281" s="158"/>
    </row>
    <row r="282" customFormat="false" ht="12.75" hidden="false" customHeight="false" outlineLevel="0" collapsed="false">
      <c r="D282" s="153"/>
      <c r="E282" s="157"/>
      <c r="I282" s="158"/>
    </row>
    <row r="283" customFormat="false" ht="12.75" hidden="false" customHeight="false" outlineLevel="0" collapsed="false">
      <c r="D283" s="153"/>
      <c r="E283" s="157"/>
      <c r="I283" s="158"/>
    </row>
    <row r="284" customFormat="false" ht="12.75" hidden="false" customHeight="false" outlineLevel="0" collapsed="false">
      <c r="D284" s="153"/>
      <c r="E284" s="157"/>
      <c r="I284" s="158"/>
    </row>
    <row r="285" customFormat="false" ht="12.75" hidden="false" customHeight="false" outlineLevel="0" collapsed="false">
      <c r="D285" s="153"/>
      <c r="E285" s="157"/>
      <c r="I285" s="158"/>
    </row>
    <row r="286" customFormat="false" ht="12.75" hidden="false" customHeight="false" outlineLevel="0" collapsed="false">
      <c r="D286" s="153"/>
      <c r="E286" s="157"/>
      <c r="I286" s="158"/>
    </row>
    <row r="287" customFormat="false" ht="12.75" hidden="false" customHeight="false" outlineLevel="0" collapsed="false">
      <c r="D287" s="153"/>
      <c r="E287" s="157"/>
      <c r="I287" s="158"/>
    </row>
    <row r="288" customFormat="false" ht="12.75" hidden="false" customHeight="false" outlineLevel="0" collapsed="false">
      <c r="D288" s="153"/>
      <c r="E288" s="157"/>
      <c r="I288" s="158"/>
    </row>
    <row r="289" customFormat="false" ht="12.75" hidden="false" customHeight="false" outlineLevel="0" collapsed="false">
      <c r="D289" s="153"/>
      <c r="E289" s="157"/>
      <c r="I289" s="158"/>
    </row>
    <row r="290" customFormat="false" ht="12.75" hidden="false" customHeight="false" outlineLevel="0" collapsed="false">
      <c r="D290" s="153"/>
      <c r="E290" s="157"/>
      <c r="I290" s="158"/>
    </row>
    <row r="291" customFormat="false" ht="12.75" hidden="false" customHeight="false" outlineLevel="0" collapsed="false">
      <c r="D291" s="153"/>
      <c r="E291" s="157"/>
      <c r="I291" s="158"/>
    </row>
    <row r="292" customFormat="false" ht="12.75" hidden="false" customHeight="false" outlineLevel="0" collapsed="false">
      <c r="D292" s="153"/>
      <c r="E292" s="157"/>
      <c r="I292" s="158"/>
    </row>
    <row r="293" customFormat="false" ht="12.75" hidden="false" customHeight="false" outlineLevel="0" collapsed="false">
      <c r="D293" s="153"/>
      <c r="E293" s="157"/>
      <c r="I293" s="158"/>
    </row>
    <row r="294" customFormat="false" ht="12.75" hidden="false" customHeight="false" outlineLevel="0" collapsed="false">
      <c r="D294" s="153"/>
      <c r="E294" s="157"/>
      <c r="I294" s="158"/>
    </row>
    <row r="295" customFormat="false" ht="12.75" hidden="false" customHeight="false" outlineLevel="0" collapsed="false">
      <c r="D295" s="153"/>
      <c r="E295" s="157"/>
      <c r="I295" s="158"/>
    </row>
    <row r="296" customFormat="false" ht="12.75" hidden="false" customHeight="false" outlineLevel="0" collapsed="false">
      <c r="D296" s="153"/>
      <c r="E296" s="157"/>
      <c r="I296" s="158"/>
    </row>
    <row r="297" customFormat="false" ht="12.75" hidden="false" customHeight="false" outlineLevel="0" collapsed="false">
      <c r="D297" s="153"/>
      <c r="E297" s="157"/>
      <c r="I297" s="158"/>
    </row>
    <row r="298" customFormat="false" ht="12.75" hidden="false" customHeight="false" outlineLevel="0" collapsed="false">
      <c r="D298" s="153"/>
      <c r="E298" s="157"/>
      <c r="I298" s="158"/>
    </row>
    <row r="299" customFormat="false" ht="12.75" hidden="false" customHeight="false" outlineLevel="0" collapsed="false">
      <c r="D299" s="153"/>
      <c r="E299" s="157"/>
      <c r="I299" s="158"/>
    </row>
    <row r="300" customFormat="false" ht="12.75" hidden="false" customHeight="false" outlineLevel="0" collapsed="false">
      <c r="D300" s="153"/>
      <c r="E300" s="157"/>
      <c r="I300" s="158"/>
    </row>
    <row r="301" customFormat="false" ht="12.75" hidden="false" customHeight="false" outlineLevel="0" collapsed="false">
      <c r="D301" s="153"/>
      <c r="E301" s="157"/>
      <c r="I301" s="158"/>
    </row>
    <row r="302" customFormat="false" ht="12.75" hidden="false" customHeight="false" outlineLevel="0" collapsed="false">
      <c r="D302" s="153"/>
      <c r="E302" s="157"/>
      <c r="I302" s="158"/>
    </row>
    <row r="303" customFormat="false" ht="12.75" hidden="false" customHeight="false" outlineLevel="0" collapsed="false">
      <c r="D303" s="153"/>
      <c r="E303" s="157"/>
      <c r="I303" s="158"/>
    </row>
    <row r="304" customFormat="false" ht="12.75" hidden="false" customHeight="false" outlineLevel="0" collapsed="false">
      <c r="D304" s="153"/>
      <c r="E304" s="157"/>
      <c r="I304" s="158"/>
    </row>
    <row r="305" customFormat="false" ht="12.75" hidden="false" customHeight="false" outlineLevel="0" collapsed="false">
      <c r="D305" s="153"/>
      <c r="E305" s="157"/>
      <c r="I305" s="158"/>
    </row>
    <row r="306" customFormat="false" ht="12.75" hidden="false" customHeight="false" outlineLevel="0" collapsed="false">
      <c r="D306" s="153"/>
      <c r="E306" s="157"/>
      <c r="I306" s="158"/>
    </row>
    <row r="307" customFormat="false" ht="12.75" hidden="false" customHeight="false" outlineLevel="0" collapsed="false">
      <c r="D307" s="153"/>
      <c r="E307" s="157"/>
      <c r="I307" s="158"/>
    </row>
    <row r="308" customFormat="false" ht="12.75" hidden="false" customHeight="false" outlineLevel="0" collapsed="false">
      <c r="D308" s="153"/>
      <c r="E308" s="157"/>
      <c r="I308" s="158"/>
    </row>
    <row r="309" customFormat="false" ht="12.75" hidden="false" customHeight="false" outlineLevel="0" collapsed="false">
      <c r="D309" s="153"/>
      <c r="E309" s="157"/>
      <c r="I309" s="158"/>
    </row>
    <row r="310" customFormat="false" ht="12.75" hidden="false" customHeight="false" outlineLevel="0" collapsed="false">
      <c r="D310" s="153"/>
      <c r="E310" s="157"/>
      <c r="I310" s="158"/>
    </row>
    <row r="311" customFormat="false" ht="12.75" hidden="false" customHeight="false" outlineLevel="0" collapsed="false">
      <c r="D311" s="153"/>
      <c r="E311" s="157"/>
      <c r="I311" s="158"/>
    </row>
    <row r="312" customFormat="false" ht="12.75" hidden="false" customHeight="false" outlineLevel="0" collapsed="false">
      <c r="D312" s="153"/>
      <c r="E312" s="157"/>
      <c r="I312" s="158"/>
    </row>
    <row r="313" customFormat="false" ht="12.75" hidden="false" customHeight="false" outlineLevel="0" collapsed="false">
      <c r="D313" s="153"/>
      <c r="E313" s="157"/>
      <c r="I313" s="158"/>
    </row>
    <row r="314" customFormat="false" ht="12.75" hidden="false" customHeight="false" outlineLevel="0" collapsed="false">
      <c r="D314" s="153"/>
      <c r="E314" s="157"/>
      <c r="I314" s="158"/>
    </row>
    <row r="315" customFormat="false" ht="12.75" hidden="false" customHeight="false" outlineLevel="0" collapsed="false">
      <c r="D315" s="153"/>
      <c r="E315" s="157"/>
      <c r="I315" s="158"/>
    </row>
    <row r="316" customFormat="false" ht="12.75" hidden="false" customHeight="false" outlineLevel="0" collapsed="false">
      <c r="D316" s="153"/>
      <c r="E316" s="157"/>
      <c r="I316" s="158"/>
    </row>
    <row r="317" customFormat="false" ht="12.75" hidden="false" customHeight="false" outlineLevel="0" collapsed="false">
      <c r="D317" s="153"/>
      <c r="E317" s="157"/>
      <c r="I317" s="158"/>
    </row>
    <row r="318" customFormat="false" ht="12.75" hidden="false" customHeight="false" outlineLevel="0" collapsed="false">
      <c r="D318" s="153"/>
      <c r="E318" s="157"/>
      <c r="I318" s="158"/>
    </row>
    <row r="319" customFormat="false" ht="12.75" hidden="false" customHeight="false" outlineLevel="0" collapsed="false">
      <c r="D319" s="153"/>
      <c r="E319" s="157"/>
      <c r="I319" s="158"/>
    </row>
    <row r="320" customFormat="false" ht="12.75" hidden="false" customHeight="false" outlineLevel="0" collapsed="false">
      <c r="D320" s="153"/>
      <c r="E320" s="157"/>
      <c r="I320" s="158"/>
    </row>
    <row r="321" customFormat="false" ht="12.75" hidden="false" customHeight="false" outlineLevel="0" collapsed="false">
      <c r="D321" s="153"/>
      <c r="E321" s="157"/>
      <c r="I321" s="158"/>
    </row>
    <row r="322" customFormat="false" ht="12.75" hidden="false" customHeight="false" outlineLevel="0" collapsed="false">
      <c r="D322" s="153"/>
      <c r="E322" s="157"/>
      <c r="I322" s="158"/>
    </row>
    <row r="323" customFormat="false" ht="12.75" hidden="false" customHeight="false" outlineLevel="0" collapsed="false">
      <c r="D323" s="153"/>
      <c r="E323" s="157"/>
      <c r="I323" s="158"/>
    </row>
    <row r="324" customFormat="false" ht="12.75" hidden="false" customHeight="false" outlineLevel="0" collapsed="false">
      <c r="D324" s="153"/>
      <c r="E324" s="157"/>
      <c r="I324" s="158"/>
    </row>
    <row r="325" customFormat="false" ht="12.75" hidden="false" customHeight="false" outlineLevel="0" collapsed="false">
      <c r="D325" s="153"/>
      <c r="E325" s="157"/>
      <c r="I325" s="158"/>
    </row>
    <row r="326" customFormat="false" ht="12.75" hidden="false" customHeight="false" outlineLevel="0" collapsed="false">
      <c r="D326" s="153"/>
      <c r="E326" s="157"/>
      <c r="I326" s="158"/>
    </row>
    <row r="327" customFormat="false" ht="12.75" hidden="false" customHeight="false" outlineLevel="0" collapsed="false">
      <c r="D327" s="153"/>
      <c r="E327" s="157"/>
      <c r="I327" s="158"/>
    </row>
    <row r="328" customFormat="false" ht="12.75" hidden="false" customHeight="false" outlineLevel="0" collapsed="false">
      <c r="D328" s="153"/>
      <c r="E328" s="157"/>
      <c r="I328" s="158"/>
    </row>
    <row r="329" customFormat="false" ht="12.75" hidden="false" customHeight="false" outlineLevel="0" collapsed="false">
      <c r="D329" s="153"/>
      <c r="E329" s="157"/>
      <c r="I329" s="158"/>
    </row>
    <row r="330" customFormat="false" ht="12.75" hidden="false" customHeight="false" outlineLevel="0" collapsed="false">
      <c r="D330" s="153"/>
      <c r="E330" s="157"/>
      <c r="I330" s="158"/>
    </row>
    <row r="331" customFormat="false" ht="12.75" hidden="false" customHeight="false" outlineLevel="0" collapsed="false">
      <c r="D331" s="153"/>
      <c r="E331" s="157"/>
      <c r="I331" s="158"/>
    </row>
    <row r="332" customFormat="false" ht="12.75" hidden="false" customHeight="false" outlineLevel="0" collapsed="false">
      <c r="D332" s="153"/>
      <c r="E332" s="157"/>
      <c r="I332" s="158"/>
    </row>
    <row r="333" customFormat="false" ht="12.75" hidden="false" customHeight="false" outlineLevel="0" collapsed="false">
      <c r="D333" s="153"/>
      <c r="E333" s="157"/>
      <c r="I333" s="158"/>
    </row>
    <row r="334" customFormat="false" ht="12.75" hidden="false" customHeight="false" outlineLevel="0" collapsed="false">
      <c r="D334" s="153"/>
      <c r="E334" s="157"/>
      <c r="I334" s="158"/>
    </row>
    <row r="335" customFormat="false" ht="12.75" hidden="false" customHeight="false" outlineLevel="0" collapsed="false">
      <c r="D335" s="153"/>
      <c r="E335" s="157"/>
      <c r="I335" s="158"/>
    </row>
    <row r="336" customFormat="false" ht="12.75" hidden="false" customHeight="false" outlineLevel="0" collapsed="false">
      <c r="D336" s="153"/>
      <c r="E336" s="157"/>
      <c r="I336" s="158"/>
    </row>
    <row r="337" customFormat="false" ht="12.75" hidden="false" customHeight="false" outlineLevel="0" collapsed="false">
      <c r="D337" s="153"/>
      <c r="E337" s="157"/>
      <c r="I337" s="158"/>
    </row>
    <row r="338" customFormat="false" ht="12.75" hidden="false" customHeight="false" outlineLevel="0" collapsed="false">
      <c r="D338" s="153"/>
      <c r="E338" s="157"/>
      <c r="I338" s="158"/>
    </row>
    <row r="339" customFormat="false" ht="12.75" hidden="false" customHeight="false" outlineLevel="0" collapsed="false">
      <c r="D339" s="153"/>
      <c r="E339" s="157"/>
      <c r="I339" s="158"/>
    </row>
    <row r="340" customFormat="false" ht="12.75" hidden="false" customHeight="false" outlineLevel="0" collapsed="false">
      <c r="D340" s="153"/>
      <c r="E340" s="157"/>
      <c r="I340" s="158"/>
    </row>
    <row r="341" customFormat="false" ht="12.75" hidden="false" customHeight="false" outlineLevel="0" collapsed="false">
      <c r="D341" s="153"/>
      <c r="E341" s="157"/>
      <c r="I341" s="158"/>
    </row>
    <row r="342" customFormat="false" ht="12.75" hidden="false" customHeight="false" outlineLevel="0" collapsed="false">
      <c r="D342" s="153"/>
      <c r="E342" s="157"/>
      <c r="I342" s="158"/>
    </row>
    <row r="343" customFormat="false" ht="12.75" hidden="false" customHeight="false" outlineLevel="0" collapsed="false">
      <c r="D343" s="153"/>
      <c r="E343" s="157"/>
      <c r="I343" s="158"/>
    </row>
    <row r="344" customFormat="false" ht="12.75" hidden="false" customHeight="false" outlineLevel="0" collapsed="false">
      <c r="D344" s="153"/>
      <c r="E344" s="157"/>
      <c r="I344" s="158"/>
    </row>
    <row r="345" customFormat="false" ht="12.75" hidden="false" customHeight="false" outlineLevel="0" collapsed="false">
      <c r="D345" s="153"/>
      <c r="E345" s="157"/>
      <c r="I345" s="158"/>
    </row>
    <row r="346" customFormat="false" ht="12.75" hidden="false" customHeight="false" outlineLevel="0" collapsed="false">
      <c r="D346" s="153"/>
      <c r="E346" s="157"/>
      <c r="I346" s="158"/>
    </row>
    <row r="347" customFormat="false" ht="12.75" hidden="false" customHeight="false" outlineLevel="0" collapsed="false">
      <c r="D347" s="153"/>
      <c r="E347" s="157"/>
      <c r="I347" s="158"/>
    </row>
    <row r="348" customFormat="false" ht="12.75" hidden="false" customHeight="false" outlineLevel="0" collapsed="false">
      <c r="D348" s="153"/>
      <c r="E348" s="157"/>
      <c r="I348" s="158"/>
    </row>
    <row r="349" customFormat="false" ht="12.75" hidden="false" customHeight="false" outlineLevel="0" collapsed="false">
      <c r="D349" s="153"/>
      <c r="E349" s="157"/>
      <c r="I349" s="158"/>
    </row>
    <row r="350" customFormat="false" ht="12.75" hidden="false" customHeight="false" outlineLevel="0" collapsed="false">
      <c r="D350" s="153"/>
      <c r="E350" s="157"/>
      <c r="I350" s="158"/>
    </row>
    <row r="351" customFormat="false" ht="12.75" hidden="false" customHeight="false" outlineLevel="0" collapsed="false">
      <c r="D351" s="153"/>
      <c r="E351" s="157"/>
      <c r="I351" s="158"/>
    </row>
    <row r="352" customFormat="false" ht="12.75" hidden="false" customHeight="false" outlineLevel="0" collapsed="false">
      <c r="D352" s="153"/>
      <c r="E352" s="157"/>
      <c r="I352" s="158"/>
    </row>
    <row r="353" customFormat="false" ht="12.75" hidden="false" customHeight="false" outlineLevel="0" collapsed="false">
      <c r="D353" s="153"/>
      <c r="E353" s="157"/>
      <c r="I353" s="158"/>
    </row>
    <row r="354" customFormat="false" ht="12.75" hidden="false" customHeight="false" outlineLevel="0" collapsed="false">
      <c r="D354" s="153"/>
      <c r="E354" s="157"/>
      <c r="I354" s="158"/>
    </row>
    <row r="355" customFormat="false" ht="12.75" hidden="false" customHeight="false" outlineLevel="0" collapsed="false">
      <c r="D355" s="153"/>
      <c r="E355" s="157"/>
      <c r="I355" s="158"/>
    </row>
    <row r="356" customFormat="false" ht="12.75" hidden="false" customHeight="false" outlineLevel="0" collapsed="false">
      <c r="D356" s="153"/>
      <c r="E356" s="157"/>
      <c r="I356" s="158"/>
    </row>
    <row r="357" customFormat="false" ht="12.75" hidden="false" customHeight="false" outlineLevel="0" collapsed="false">
      <c r="D357" s="153"/>
      <c r="E357" s="157"/>
      <c r="I357" s="158"/>
    </row>
    <row r="358" customFormat="false" ht="12.75" hidden="false" customHeight="false" outlineLevel="0" collapsed="false">
      <c r="D358" s="153"/>
      <c r="E358" s="157"/>
      <c r="I358" s="158"/>
    </row>
    <row r="359" customFormat="false" ht="12.75" hidden="false" customHeight="false" outlineLevel="0" collapsed="false">
      <c r="D359" s="153"/>
      <c r="E359" s="157"/>
      <c r="I359" s="158"/>
    </row>
    <row r="360" customFormat="false" ht="12.75" hidden="false" customHeight="false" outlineLevel="0" collapsed="false">
      <c r="D360" s="153"/>
      <c r="E360" s="157"/>
      <c r="I360" s="158"/>
    </row>
    <row r="361" customFormat="false" ht="12.75" hidden="false" customHeight="false" outlineLevel="0" collapsed="false">
      <c r="D361" s="153"/>
      <c r="E361" s="157"/>
      <c r="I361" s="158"/>
    </row>
    <row r="362" customFormat="false" ht="12.75" hidden="false" customHeight="false" outlineLevel="0" collapsed="false">
      <c r="D362" s="153"/>
      <c r="E362" s="157"/>
      <c r="I362" s="158"/>
    </row>
    <row r="363" customFormat="false" ht="12.75" hidden="false" customHeight="false" outlineLevel="0" collapsed="false">
      <c r="D363" s="153"/>
      <c r="E363" s="157"/>
      <c r="I363" s="158"/>
    </row>
    <row r="364" customFormat="false" ht="12.75" hidden="false" customHeight="false" outlineLevel="0" collapsed="false">
      <c r="D364" s="153"/>
      <c r="E364" s="157"/>
      <c r="I364" s="158"/>
    </row>
    <row r="365" customFormat="false" ht="12.75" hidden="false" customHeight="false" outlineLevel="0" collapsed="false">
      <c r="D365" s="153"/>
      <c r="E365" s="157"/>
      <c r="I365" s="158"/>
    </row>
    <row r="366" customFormat="false" ht="12.75" hidden="false" customHeight="false" outlineLevel="0" collapsed="false">
      <c r="D366" s="153"/>
      <c r="E366" s="157"/>
      <c r="I366" s="158"/>
    </row>
    <row r="367" customFormat="false" ht="12.75" hidden="false" customHeight="false" outlineLevel="0" collapsed="false">
      <c r="D367" s="153"/>
      <c r="E367" s="157"/>
      <c r="I367" s="158"/>
    </row>
    <row r="368" customFormat="false" ht="12.75" hidden="false" customHeight="false" outlineLevel="0" collapsed="false">
      <c r="D368" s="153"/>
      <c r="E368" s="157"/>
      <c r="I368" s="158"/>
    </row>
    <row r="369" customFormat="false" ht="12.75" hidden="false" customHeight="false" outlineLevel="0" collapsed="false">
      <c r="D369" s="153"/>
      <c r="E369" s="157"/>
      <c r="I369" s="158"/>
    </row>
    <row r="370" customFormat="false" ht="12.75" hidden="false" customHeight="false" outlineLevel="0" collapsed="false">
      <c r="D370" s="153"/>
      <c r="E370" s="157"/>
      <c r="I370" s="158"/>
    </row>
    <row r="371" customFormat="false" ht="12.75" hidden="false" customHeight="false" outlineLevel="0" collapsed="false">
      <c r="D371" s="153"/>
      <c r="E371" s="157"/>
      <c r="I371" s="158"/>
    </row>
    <row r="372" customFormat="false" ht="12.75" hidden="false" customHeight="false" outlineLevel="0" collapsed="false">
      <c r="D372" s="153"/>
      <c r="E372" s="157"/>
      <c r="I372" s="158"/>
    </row>
    <row r="373" customFormat="false" ht="12.75" hidden="false" customHeight="false" outlineLevel="0" collapsed="false">
      <c r="D373" s="153"/>
      <c r="E373" s="157"/>
      <c r="I373" s="158"/>
    </row>
    <row r="374" customFormat="false" ht="12.75" hidden="false" customHeight="false" outlineLevel="0" collapsed="false">
      <c r="D374" s="153"/>
      <c r="E374" s="157"/>
      <c r="I374" s="158"/>
    </row>
    <row r="375" customFormat="false" ht="12.75" hidden="false" customHeight="false" outlineLevel="0" collapsed="false">
      <c r="D375" s="153"/>
      <c r="E375" s="157"/>
      <c r="I375" s="158"/>
    </row>
    <row r="376" customFormat="false" ht="12.75" hidden="false" customHeight="false" outlineLevel="0" collapsed="false">
      <c r="D376" s="153"/>
      <c r="E376" s="157"/>
      <c r="I376" s="158"/>
    </row>
    <row r="377" customFormat="false" ht="12.75" hidden="false" customHeight="false" outlineLevel="0" collapsed="false">
      <c r="D377" s="153"/>
      <c r="E377" s="157"/>
      <c r="I377" s="158"/>
    </row>
    <row r="378" customFormat="false" ht="12.75" hidden="false" customHeight="false" outlineLevel="0" collapsed="false">
      <c r="D378" s="153"/>
      <c r="E378" s="157"/>
      <c r="I378" s="158"/>
    </row>
    <row r="379" customFormat="false" ht="12.75" hidden="false" customHeight="false" outlineLevel="0" collapsed="false">
      <c r="D379" s="153"/>
      <c r="E379" s="157"/>
      <c r="I379" s="158"/>
    </row>
    <row r="380" customFormat="false" ht="12.75" hidden="false" customHeight="false" outlineLevel="0" collapsed="false">
      <c r="D380" s="153"/>
      <c r="E380" s="157"/>
      <c r="I380" s="158"/>
    </row>
    <row r="381" customFormat="false" ht="12.75" hidden="false" customHeight="false" outlineLevel="0" collapsed="false">
      <c r="D381" s="153"/>
      <c r="E381" s="157"/>
      <c r="I381" s="158"/>
    </row>
    <row r="382" customFormat="false" ht="12.75" hidden="false" customHeight="false" outlineLevel="0" collapsed="false">
      <c r="D382" s="153"/>
      <c r="E382" s="157"/>
      <c r="I382" s="158"/>
    </row>
    <row r="383" customFormat="false" ht="12.75" hidden="false" customHeight="false" outlineLevel="0" collapsed="false">
      <c r="D383" s="153"/>
      <c r="E383" s="157"/>
      <c r="I383" s="158"/>
    </row>
    <row r="384" customFormat="false" ht="12.75" hidden="false" customHeight="false" outlineLevel="0" collapsed="false">
      <c r="D384" s="153"/>
      <c r="E384" s="157"/>
      <c r="I384" s="158"/>
    </row>
    <row r="385" customFormat="false" ht="12.75" hidden="false" customHeight="false" outlineLevel="0" collapsed="false">
      <c r="D385" s="153"/>
      <c r="E385" s="157"/>
      <c r="I385" s="158"/>
    </row>
    <row r="386" customFormat="false" ht="12.75" hidden="false" customHeight="false" outlineLevel="0" collapsed="false">
      <c r="D386" s="153"/>
      <c r="E386" s="157"/>
      <c r="I386" s="158"/>
    </row>
    <row r="387" customFormat="false" ht="12.75" hidden="false" customHeight="false" outlineLevel="0" collapsed="false">
      <c r="D387" s="153"/>
      <c r="E387" s="157"/>
      <c r="I387" s="158"/>
    </row>
    <row r="388" customFormat="false" ht="12.75" hidden="false" customHeight="false" outlineLevel="0" collapsed="false">
      <c r="D388" s="153"/>
      <c r="E388" s="157"/>
      <c r="I388" s="158"/>
    </row>
    <row r="389" customFormat="false" ht="12.75" hidden="false" customHeight="false" outlineLevel="0" collapsed="false">
      <c r="D389" s="153"/>
      <c r="E389" s="157"/>
      <c r="I389" s="158"/>
    </row>
    <row r="390" customFormat="false" ht="12.75" hidden="false" customHeight="false" outlineLevel="0" collapsed="false">
      <c r="D390" s="153"/>
      <c r="E390" s="157"/>
      <c r="I390" s="158"/>
    </row>
    <row r="391" customFormat="false" ht="12.75" hidden="false" customHeight="false" outlineLevel="0" collapsed="false">
      <c r="D391" s="153"/>
      <c r="E391" s="157"/>
      <c r="I391" s="158"/>
    </row>
    <row r="392" customFormat="false" ht="12.75" hidden="false" customHeight="false" outlineLevel="0" collapsed="false">
      <c r="D392" s="153"/>
      <c r="E392" s="157"/>
      <c r="I392" s="158"/>
    </row>
    <row r="393" customFormat="false" ht="12.75" hidden="false" customHeight="false" outlineLevel="0" collapsed="false">
      <c r="D393" s="153"/>
      <c r="E393" s="157"/>
      <c r="I393" s="158"/>
    </row>
    <row r="394" customFormat="false" ht="12.75" hidden="false" customHeight="false" outlineLevel="0" collapsed="false">
      <c r="D394" s="153"/>
      <c r="E394" s="157"/>
      <c r="I394" s="158"/>
    </row>
    <row r="395" customFormat="false" ht="12.75" hidden="false" customHeight="false" outlineLevel="0" collapsed="false">
      <c r="D395" s="153"/>
      <c r="E395" s="157"/>
      <c r="I395" s="158"/>
    </row>
    <row r="396" customFormat="false" ht="12.75" hidden="false" customHeight="false" outlineLevel="0" collapsed="false">
      <c r="D396" s="153"/>
      <c r="E396" s="157"/>
      <c r="I396" s="158"/>
    </row>
    <row r="397" customFormat="false" ht="12.75" hidden="false" customHeight="false" outlineLevel="0" collapsed="false">
      <c r="D397" s="153"/>
      <c r="E397" s="157"/>
      <c r="I397" s="158"/>
    </row>
    <row r="398" customFormat="false" ht="12.75" hidden="false" customHeight="false" outlineLevel="0" collapsed="false">
      <c r="D398" s="153"/>
      <c r="E398" s="157"/>
      <c r="I398" s="158"/>
    </row>
    <row r="399" customFormat="false" ht="12.75" hidden="false" customHeight="false" outlineLevel="0" collapsed="false">
      <c r="D399" s="153"/>
      <c r="E399" s="157"/>
      <c r="I399" s="158"/>
    </row>
    <row r="400" customFormat="false" ht="12.75" hidden="false" customHeight="false" outlineLevel="0" collapsed="false">
      <c r="D400" s="153"/>
      <c r="E400" s="157"/>
      <c r="I400" s="158"/>
    </row>
    <row r="401" customFormat="false" ht="12.75" hidden="false" customHeight="false" outlineLevel="0" collapsed="false">
      <c r="D401" s="153"/>
      <c r="E401" s="157"/>
      <c r="I401" s="158"/>
    </row>
    <row r="402" customFormat="false" ht="12.75" hidden="false" customHeight="false" outlineLevel="0" collapsed="false">
      <c r="D402" s="153"/>
      <c r="E402" s="157"/>
      <c r="I402" s="158"/>
    </row>
    <row r="403" customFormat="false" ht="12.75" hidden="false" customHeight="false" outlineLevel="0" collapsed="false">
      <c r="D403" s="153"/>
      <c r="E403" s="157"/>
      <c r="I403" s="158"/>
    </row>
    <row r="404" customFormat="false" ht="12.75" hidden="false" customHeight="false" outlineLevel="0" collapsed="false">
      <c r="D404" s="153"/>
      <c r="E404" s="157"/>
      <c r="I404" s="158"/>
    </row>
    <row r="405" customFormat="false" ht="12.75" hidden="false" customHeight="false" outlineLevel="0" collapsed="false">
      <c r="D405" s="153"/>
      <c r="E405" s="157"/>
      <c r="I405" s="158"/>
    </row>
    <row r="406" customFormat="false" ht="12.75" hidden="false" customHeight="false" outlineLevel="0" collapsed="false">
      <c r="D406" s="153"/>
      <c r="E406" s="157"/>
      <c r="I406" s="158"/>
    </row>
    <row r="407" customFormat="false" ht="12.75" hidden="false" customHeight="false" outlineLevel="0" collapsed="false">
      <c r="D407" s="153"/>
      <c r="E407" s="157"/>
      <c r="I407" s="158"/>
    </row>
    <row r="408" customFormat="false" ht="12.75" hidden="false" customHeight="false" outlineLevel="0" collapsed="false">
      <c r="D408" s="153"/>
      <c r="E408" s="157"/>
      <c r="I408" s="158"/>
    </row>
  </sheetData>
  <sheetProtection sheet="true" password="e94c" objects="true" scenarios="true"/>
  <printOptions headings="false" gridLines="false" gridLinesSet="true" horizontalCentered="false" verticalCentered="false"/>
  <pageMargins left="2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tates Common Measures Project Confidence Intervals for Achievement Rates at Average Facility Compliance Scores</oddHeader>
    <oddFooter>&amp;LFebruary 04, 2009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L164" activeCellId="0" sqref="L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/>
  <sheetProtection sheet="true" password="9693" objects="true" scenarios="true"/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TATES COMMON MEASURES PROJECT
&amp;"Arial,Bold"&amp;10Mean Facility Score Confidence Intervals 
 at 85%, 90%, and 95% Confidence Levels </oddHeader>
    <oddFooter>&amp;L&amp;8May 25, 2009&amp;R&amp;8&amp;Pof &amp;N</oddFooter>
  </headerFooter>
  <rowBreaks count="4" manualBreakCount="4">
    <brk id="102" man="true" max="16383" min="0"/>
    <brk id="152" man="true" max="16383" min="0"/>
    <brk id="202" man="true" max="16383" min="0"/>
    <brk id="3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0:04:32Z</dcterms:created>
  <dc:creator>Owner</dc:creator>
  <dc:description/>
  <dc:language>en-US</dc:language>
  <cp:lastModifiedBy>Owner</cp:lastModifiedBy>
  <cp:lastPrinted>2009-05-26T02:49:39Z</cp:lastPrinted>
  <dcterms:modified xsi:type="dcterms:W3CDTF">2009-05-26T02:49:58Z</dcterms:modified>
  <cp:revision>0</cp:revision>
  <dc:subject/>
  <dc:title/>
</cp:coreProperties>
</file>