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DATA w QA check" sheetId="1" state="visible" r:id="rId2"/>
    <sheet name="CHARTS CO, CT" sheetId="2" state="visible" r:id="rId3"/>
    <sheet name="Sheet3" sheetId="3" state="visible" r:id="rId4"/>
  </sheets>
  <definedNames>
    <definedName function="false" hidden="false" localSheetId="1" name="_xlnm.Print_Area" vbProcedure="false">'CHARTS CO, CT'!$B$1:$J$219</definedName>
    <definedName function="false" hidden="false" localSheetId="0" name="_xlnm.Print_Area" vbProcedure="false">'DATA w QA check'!$A$2:$G$311</definedName>
    <definedName function="false" hidden="false" localSheetId="0" name="_xlnm.Print_Titles" vbProcedure="false">'DATA w QA check'!$2:$2</definedName>
    <definedName function="false" hidden="true" localSheetId="0" name="_xlnm._FilterDatabase" vbProcedure="false">'DATA w QA check'!$A$2:$AA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0">
  <si>
    <t xml:space="preserve">QA DATA</t>
  </si>
  <si>
    <t xml:space="preserve">STATE</t>
  </si>
  <si>
    <t xml:space="preserve">INDICATOR</t>
  </si>
  <si>
    <t xml:space="preserve"># FACILITIES</t>
  </si>
  <si>
    <t xml:space="preserve">OBSERVED ACHIEVEMENT RATE</t>
  </si>
  <si>
    <t xml:space="preserve">Lower Bound</t>
  </si>
  <si>
    <t xml:space="preserve">Upper Bound</t>
  </si>
  <si>
    <t xml:space="preserve">Confidence Level</t>
  </si>
  <si>
    <t xml:space="preserve">Lower Portion For Chart (does not show on chart)</t>
  </si>
  <si>
    <t xml:space="preserve">Confidence Interval (shows on chart) </t>
  </si>
  <si>
    <t xml:space="preserve">Upper Portion for chart (does not show on chart)</t>
  </si>
  <si>
    <t xml:space="preserve">State</t>
  </si>
  <si>
    <t xml:space="preserve">Year</t>
  </si>
  <si>
    <t xml:space="preserve">cat</t>
  </si>
  <si>
    <t xml:space="preserve">agg ropu</t>
  </si>
  <si>
    <t xml:space="preserve">indicator</t>
  </si>
  <si>
    <t xml:space="preserve">n</t>
  </si>
  <si>
    <t xml:space="preserve">y</t>
  </si>
  <si>
    <t xml:space="preserve">p</t>
  </si>
  <si>
    <t xml:space="preserve">lb from sum indic</t>
  </si>
  <si>
    <t xml:space="preserve">up from sum ind</t>
  </si>
  <si>
    <t xml:space="preserve">lcl ucl</t>
  </si>
  <si>
    <t xml:space="preserve">ucl</t>
  </si>
  <si>
    <t xml:space="preserve">lb-lb</t>
  </si>
  <si>
    <t xml:space="preserve">ub-ub</t>
  </si>
  <si>
    <t xml:space="preserve">n-n</t>
  </si>
  <si>
    <t xml:space="preserve">CO</t>
  </si>
  <si>
    <t xml:space="preserve"> 3 (Containers properly labelled)</t>
  </si>
  <si>
    <t xml:space="preserve">co</t>
  </si>
  <si>
    <t xml:space="preserve">YR1</t>
  </si>
  <si>
    <t xml:space="preserve">Inspector</t>
  </si>
  <si>
    <t xml:space="preserve">  All</t>
  </si>
  <si>
    <t xml:space="preserve">all</t>
  </si>
  <si>
    <t xml:space="preserve"> 4 (Containers closed)</t>
  </si>
  <si>
    <t xml:space="preserve"> 4</t>
  </si>
  <si>
    <t xml:space="preserve"> 5 (Containers in good condition)</t>
  </si>
  <si>
    <t xml:space="preserve"> 5</t>
  </si>
  <si>
    <t xml:space="preserve"> 6 (Accumulation limits followed)</t>
  </si>
  <si>
    <t xml:space="preserve"> 6</t>
  </si>
  <si>
    <t xml:space="preserve"> 7 (Accumulation time followed)</t>
  </si>
  <si>
    <t xml:space="preserve"> 7</t>
  </si>
  <si>
    <t xml:space="preserve"> 8 (Manifests Used)</t>
  </si>
  <si>
    <t xml:space="preserve"> 8</t>
  </si>
  <si>
    <t xml:space="preserve"> 9 (Hazardous Waste Streams Idenitified)</t>
  </si>
  <si>
    <t xml:space="preserve"> 9</t>
  </si>
  <si>
    <t xml:space="preserve"> 10 (Emergency response info posted)</t>
  </si>
  <si>
    <t xml:space="preserve"> 10</t>
  </si>
  <si>
    <t xml:space="preserve"> 11 (Reduction or conservation conducted over past 3 years)</t>
  </si>
  <si>
    <t xml:space="preserve"> 11</t>
  </si>
  <si>
    <t xml:space="preserve">11a  (Toxics Use Reduction implemented)</t>
  </si>
  <si>
    <t xml:space="preserve">11a</t>
  </si>
  <si>
    <t xml:space="preserve">11.1</t>
  </si>
  <si>
    <t xml:space="preserve">ok</t>
  </si>
  <si>
    <t xml:space="preserve">11b  (Recycling projects undertaken)</t>
  </si>
  <si>
    <t xml:space="preserve">11b</t>
  </si>
  <si>
    <t xml:space="preserve">11.2</t>
  </si>
  <si>
    <t xml:space="preserve">11c  (Water conservation implemented)</t>
  </si>
  <si>
    <t xml:space="preserve">11c</t>
  </si>
  <si>
    <t xml:space="preserve">11.3</t>
  </si>
  <si>
    <t xml:space="preserve">11d  (Energy conservation/Alternative energy implemented)</t>
  </si>
  <si>
    <t xml:space="preserve">11d</t>
  </si>
  <si>
    <t xml:space="preserve">11.4</t>
  </si>
  <si>
    <t xml:space="preserve">CT</t>
  </si>
  <si>
    <t xml:space="preserve"> 3</t>
  </si>
  <si>
    <t xml:space="preserve"> 10  (Emergency response info posted)</t>
  </si>
  <si>
    <t xml:space="preserve"> 11 (Any reduction /conservation measures over past 3 yrs)</t>
  </si>
  <si>
    <t xml:space="preserve">38</t>
  </si>
  <si>
    <t xml:space="preserve">MA</t>
  </si>
  <si>
    <t xml:space="preserve">ma</t>
  </si>
  <si>
    <t xml:space="preserve">11d (Energy conservation/Alternative energy implemented)</t>
  </si>
  <si>
    <t xml:space="preserve">ME</t>
  </si>
  <si>
    <t xml:space="preserve">55</t>
  </si>
  <si>
    <t xml:space="preserve">11b (Recycling projects undertaken)</t>
  </si>
  <si>
    <t xml:space="preserve">NH</t>
  </si>
  <si>
    <t xml:space="preserve">NY</t>
  </si>
  <si>
    <t xml:space="preserve">RI</t>
  </si>
  <si>
    <t xml:space="preserve">21</t>
  </si>
  <si>
    <t xml:space="preserve">VT</t>
  </si>
  <si>
    <t xml:space="preserve">v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@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4.75"/>
      <color rgb="FF000000"/>
      <name val="Arial"/>
      <family val="2"/>
    </font>
    <font>
      <sz val="6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SQGs:  Indicator 3 (Containers properly labelled)</a:t>
            </a:r>
          </a:p>
        </c:rich>
      </c:tx>
      <c:layout>
        <c:manualLayout>
          <c:xMode val="edge"/>
          <c:yMode val="edge"/>
          <c:x val="0.25273799494524"/>
          <c:y val="0.0874125874125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51461344048"/>
          <c:y val="0.237412587412587"/>
          <c:w val="0.904477998833517"/>
          <c:h val="0.68286713286713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3:$H$5</c:f>
              <c:numCache>
                <c:formatCode>General</c:formatCode>
                <c:ptCount val="3"/>
                <c:pt idx="0">
                  <c:v>0.673</c:v>
                </c:pt>
                <c:pt idx="1">
                  <c:v>0.658</c:v>
                </c:pt>
                <c:pt idx="2">
                  <c:v>0.6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3:$I$5</c:f>
              <c:numCache>
                <c:formatCode>General</c:formatCode>
                <c:ptCount val="3"/>
                <c:pt idx="0">
                  <c:v>0.163</c:v>
                </c:pt>
                <c:pt idx="1">
                  <c:v>0.186</c:v>
                </c:pt>
                <c:pt idx="2">
                  <c:v>0.21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3:$J$5</c:f>
              <c:numCache>
                <c:formatCode>General</c:formatCode>
                <c:ptCount val="3"/>
                <c:pt idx="0">
                  <c:v>0.164</c:v>
                </c:pt>
                <c:pt idx="1">
                  <c:v>0.156</c:v>
                </c:pt>
                <c:pt idx="2">
                  <c:v>0.144</c:v>
                </c:pt>
              </c:numCache>
            </c:numRef>
          </c:val>
        </c:ser>
        <c:gapWidth val="150"/>
        <c:overlap val="100"/>
        <c:axId val="42492934"/>
        <c:axId val="76308131"/>
      </c:barChart>
      <c:catAx>
        <c:axId val="4249293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302637547793403"/>
              <c:y val="-0.3216783216783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8131"/>
        <c:crossesAt val="0"/>
        <c:auto val="1"/>
        <c:lblAlgn val="ctr"/>
        <c:lblOffset val="100"/>
        <c:noMultiLvlLbl val="0"/>
      </c:catAx>
      <c:valAx>
        <c:axId val="76308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9460177564643"/>
              <c:y val="0.7377622377622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 11a  (Toxics Use Reduction implemented)</a:t>
            </a:r>
          </a:p>
        </c:rich>
      </c:tx>
      <c:layout>
        <c:manualLayout>
          <c:xMode val="edge"/>
          <c:yMode val="edge"/>
          <c:x val="0.236068961064118"/>
          <c:y val="0.081854043392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964938335378"/>
          <c:y val="0.24293228139382"/>
          <c:w val="0.913475818428359"/>
          <c:h val="0.66239316239316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0:$G$3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30:$H$32</c:f>
              <c:numCache>
                <c:formatCode>General</c:formatCode>
                <c:ptCount val="3"/>
                <c:pt idx="0">
                  <c:v>0.204</c:v>
                </c:pt>
                <c:pt idx="1">
                  <c:v>0.194</c:v>
                </c:pt>
                <c:pt idx="2">
                  <c:v>0.1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0:$G$3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30:$I$32</c:f>
              <c:numCache>
                <c:formatCode>General</c:formatCode>
                <c:ptCount val="3"/>
                <c:pt idx="0">
                  <c:v>0.169</c:v>
                </c:pt>
                <c:pt idx="1">
                  <c:v>0.193</c:v>
                </c:pt>
                <c:pt idx="2">
                  <c:v>0.22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0:$G$32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30:$J$32</c:f>
              <c:numCache>
                <c:formatCode>General</c:formatCode>
                <c:ptCount val="3"/>
                <c:pt idx="0">
                  <c:v>0.627</c:v>
                </c:pt>
                <c:pt idx="1">
                  <c:v>0.613</c:v>
                </c:pt>
                <c:pt idx="2">
                  <c:v>0.592</c:v>
                </c:pt>
              </c:numCache>
            </c:numRef>
          </c:val>
        </c:ser>
        <c:gapWidth val="150"/>
        <c:overlap val="100"/>
        <c:axId val="80753144"/>
        <c:axId val="95098931"/>
      </c:barChart>
      <c:catAx>
        <c:axId val="807531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931"/>
        <c:crossesAt val="0"/>
        <c:auto val="1"/>
        <c:lblAlgn val="ctr"/>
        <c:lblOffset val="100"/>
        <c:noMultiLvlLbl val="0"/>
      </c:catAx>
      <c:valAx>
        <c:axId val="950989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4355911409569"/>
              <c:y val="0.7524654832347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3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 11b  (Recycling projects undertake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100394592147"/>
          <c:y val="0.23377019201463"/>
          <c:w val="0.915389093731807"/>
          <c:h val="0.6482779640353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3:$G$3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33:$H$35</c:f>
              <c:numCache>
                <c:formatCode>General</c:formatCode>
                <c:ptCount val="3"/>
                <c:pt idx="0">
                  <c:v>0.144</c:v>
                </c:pt>
                <c:pt idx="1">
                  <c:v>0.136</c:v>
                </c:pt>
                <c:pt idx="2">
                  <c:v>0.1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3:$G$3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33:$I$35</c:f>
              <c:numCache>
                <c:formatCode>General</c:formatCode>
                <c:ptCount val="3"/>
                <c:pt idx="0">
                  <c:v>0.154</c:v>
                </c:pt>
                <c:pt idx="1">
                  <c:v>0.175</c:v>
                </c:pt>
                <c:pt idx="2">
                  <c:v>0.20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3:$G$3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33:$J$35</c:f>
              <c:numCache>
                <c:formatCode>General</c:formatCode>
                <c:ptCount val="3"/>
                <c:pt idx="0">
                  <c:v>0.702</c:v>
                </c:pt>
                <c:pt idx="1">
                  <c:v>0.689</c:v>
                </c:pt>
                <c:pt idx="2">
                  <c:v>0.667</c:v>
                </c:pt>
              </c:numCache>
            </c:numRef>
          </c:val>
        </c:ser>
        <c:gapWidth val="150"/>
        <c:overlap val="100"/>
        <c:axId val="67485324"/>
        <c:axId val="47611246"/>
      </c:barChart>
      <c:catAx>
        <c:axId val="674853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246"/>
        <c:crossesAt val="0"/>
        <c:auto val="1"/>
        <c:lblAlgn val="ctr"/>
        <c:lblOffset val="100"/>
        <c:noMultiLvlLbl val="0"/>
      </c:catAx>
      <c:valAx>
        <c:axId val="476112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3377967527007"/>
              <c:y val="0.7689728741237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11c  (Water conservation implemented)</a:t>
            </a:r>
          </a:p>
        </c:rich>
      </c:tx>
      <c:layout>
        <c:manualLayout>
          <c:xMode val="edge"/>
          <c:yMode val="edge"/>
          <c:x val="0.246975871660521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135261013002"/>
          <c:y val="0.240153698366955"/>
          <c:w val="0.927485607089721"/>
          <c:h val="0.63656740313800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6:$G$3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36:$H$38</c:f>
              <c:numCache>
                <c:formatCode>General</c:formatCode>
                <c:ptCount val="3"/>
                <c:pt idx="0">
                  <c:v>0.087</c:v>
                </c:pt>
                <c:pt idx="1">
                  <c:v>0.081</c:v>
                </c:pt>
                <c:pt idx="2">
                  <c:v>0.07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6:$G$3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36:$I$38</c:f>
              <c:numCache>
                <c:formatCode>General</c:formatCode>
                <c:ptCount val="3"/>
                <c:pt idx="0">
                  <c:v>0.132</c:v>
                </c:pt>
                <c:pt idx="1">
                  <c:v>0.151</c:v>
                </c:pt>
                <c:pt idx="2">
                  <c:v>0.1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6:$G$3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36:$J$38</c:f>
              <c:numCache>
                <c:formatCode>General</c:formatCode>
                <c:ptCount val="3"/>
                <c:pt idx="0">
                  <c:v>0.781</c:v>
                </c:pt>
                <c:pt idx="1">
                  <c:v>0.768</c:v>
                </c:pt>
                <c:pt idx="2">
                  <c:v>0.747</c:v>
                </c:pt>
              </c:numCache>
            </c:numRef>
          </c:val>
        </c:ser>
        <c:gapWidth val="150"/>
        <c:overlap val="100"/>
        <c:axId val="59559894"/>
        <c:axId val="1579195"/>
      </c:barChart>
      <c:catAx>
        <c:axId val="595598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195"/>
        <c:crossesAt val="0"/>
        <c:auto val="1"/>
        <c:lblAlgn val="ctr"/>
        <c:lblOffset val="100"/>
        <c:noMultiLvlLbl val="0"/>
      </c:catAx>
      <c:valAx>
        <c:axId val="15791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8073614075943"/>
              <c:y val="0.7348703170028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9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 11d  (Energy conservation/alternative energy implemented) </a:t>
            </a:r>
          </a:p>
        </c:rich>
      </c:tx>
      <c:layout>
        <c:manualLayout>
          <c:xMode val="edge"/>
          <c:yMode val="edge"/>
          <c:x val="0.14664596675076"/>
          <c:y val="0.078076202373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547771524678"/>
          <c:y val="0.224547158026234"/>
          <c:w val="0.927485607089721"/>
          <c:h val="0.6549031855090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9:$G$4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39:$H$41</c:f>
              <c:numCache>
                <c:formatCode>General</c:formatCode>
                <c:ptCount val="3"/>
                <c:pt idx="0">
                  <c:v>0.087</c:v>
                </c:pt>
                <c:pt idx="1">
                  <c:v>0.081</c:v>
                </c:pt>
                <c:pt idx="2">
                  <c:v>0.07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9:$G$4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39:$I$41</c:f>
              <c:numCache>
                <c:formatCode>General</c:formatCode>
                <c:ptCount val="3"/>
                <c:pt idx="0">
                  <c:v>0.132</c:v>
                </c:pt>
                <c:pt idx="1">
                  <c:v>0.151</c:v>
                </c:pt>
                <c:pt idx="2">
                  <c:v>0.1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9:$G$41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39:$J$41</c:f>
              <c:numCache>
                <c:formatCode>General</c:formatCode>
                <c:ptCount val="3"/>
                <c:pt idx="0">
                  <c:v>0.781</c:v>
                </c:pt>
                <c:pt idx="1">
                  <c:v>0.768</c:v>
                </c:pt>
                <c:pt idx="2">
                  <c:v>0.747</c:v>
                </c:pt>
              </c:numCache>
            </c:numRef>
          </c:val>
        </c:ser>
        <c:gapWidth val="150"/>
        <c:overlap val="100"/>
        <c:axId val="35509627"/>
        <c:axId val="9389149"/>
      </c:barChart>
      <c:catAx>
        <c:axId val="355096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149"/>
        <c:crossesAt val="0"/>
        <c:auto val="1"/>
        <c:lblAlgn val="ctr"/>
        <c:lblOffset val="100"/>
        <c:noMultiLvlLbl val="0"/>
      </c:catAx>
      <c:valAx>
        <c:axId val="93891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8008926838735"/>
              <c:y val="0.7635852592129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T Indicator 3 (Containers properly labell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729089850573"/>
          <c:y val="0.224477052763035"/>
          <c:w val="0.934730577657028"/>
          <c:h val="0.67748985326256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42:$H$44</c:f>
              <c:numCache>
                <c:formatCode>General</c:formatCode>
                <c:ptCount val="3"/>
                <c:pt idx="0">
                  <c:v>0.71</c:v>
                </c:pt>
                <c:pt idx="1">
                  <c:v>0.693</c:v>
                </c:pt>
                <c:pt idx="2">
                  <c:v>0.6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42:$I$44</c:f>
              <c:numCache>
                <c:formatCode>General</c:formatCode>
                <c:ptCount val="3"/>
                <c:pt idx="0">
                  <c:v>0.179</c:v>
                </c:pt>
                <c:pt idx="1">
                  <c:v>0.204</c:v>
                </c:pt>
                <c:pt idx="2">
                  <c:v>0.24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42:$J$44</c:f>
              <c:numCache>
                <c:formatCode>General</c:formatCode>
                <c:ptCount val="3"/>
                <c:pt idx="0">
                  <c:v>0.111</c:v>
                </c:pt>
                <c:pt idx="1">
                  <c:v>0.103</c:v>
                </c:pt>
                <c:pt idx="2">
                  <c:v>0.092</c:v>
                </c:pt>
              </c:numCache>
            </c:numRef>
          </c:val>
        </c:ser>
        <c:gapWidth val="150"/>
        <c:overlap val="100"/>
        <c:axId val="19259249"/>
        <c:axId val="40072144"/>
      </c:barChart>
      <c:catAx>
        <c:axId val="1925924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layout>
            <c:manualLayout>
              <c:xMode val="edge"/>
              <c:yMode val="edge"/>
              <c:x val="0.0161718093020247"/>
              <c:y val="-0.2703715266937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2144"/>
        <c:crossesAt val="0"/>
        <c:auto val="1"/>
        <c:lblAlgn val="ctr"/>
        <c:lblOffset val="100"/>
        <c:noMultiLvlLbl val="0"/>
      </c:catAx>
      <c:valAx>
        <c:axId val="40072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9340837052849"/>
              <c:y val="0.7486731189509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924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4 (Containers clo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25169496998"/>
          <c:y val="0.243784307394253"/>
          <c:w val="0.939820494608381"/>
          <c:h val="0.6787213432353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45:$H$47</c:f>
              <c:numCache>
                <c:formatCode>General</c:formatCode>
                <c:ptCount val="3"/>
                <c:pt idx="0">
                  <c:v>0.77</c:v>
                </c:pt>
                <c:pt idx="1">
                  <c:v>0.753</c:v>
                </c:pt>
                <c:pt idx="2">
                  <c:v>0.7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45:$I$47</c:f>
              <c:numCache>
                <c:formatCode>General</c:formatCode>
                <c:ptCount val="3"/>
                <c:pt idx="0">
                  <c:v>0.159</c:v>
                </c:pt>
                <c:pt idx="1">
                  <c:v>0.181</c:v>
                </c:pt>
                <c:pt idx="2">
                  <c:v>0.21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45:$J$47</c:f>
              <c:numCache>
                <c:formatCode>General</c:formatCode>
                <c:ptCount val="3"/>
                <c:pt idx="0">
                  <c:v>0.071</c:v>
                </c:pt>
                <c:pt idx="1">
                  <c:v>0.066</c:v>
                </c:pt>
                <c:pt idx="2">
                  <c:v>0.0580000000000001</c:v>
                </c:pt>
              </c:numCache>
            </c:numRef>
          </c:val>
        </c:ser>
        <c:gapWidth val="150"/>
        <c:overlap val="100"/>
        <c:axId val="68077177"/>
        <c:axId val="310667"/>
      </c:barChart>
      <c:catAx>
        <c:axId val="680771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67"/>
        <c:crossesAt val="0"/>
        <c:auto val="1"/>
        <c:lblAlgn val="ctr"/>
        <c:lblOffset val="100"/>
        <c:noMultiLvlLbl val="0"/>
      </c:catAx>
      <c:valAx>
        <c:axId val="3106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04984825983083"/>
              <c:y val="0.75621569260574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7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 Indicator 5 (Containers in good condition) </a:t>
            </a:r>
          </a:p>
        </c:rich>
      </c:tx>
      <c:layout>
        <c:manualLayout>
          <c:xMode val="edge"/>
          <c:yMode val="edge"/>
          <c:x val="0.27644323905463"/>
          <c:y val="0.0780518264127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286064832752"/>
          <c:y val="0.251014673743366"/>
          <c:w val="0.927482887769598"/>
          <c:h val="0.67343115828910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48:$G$5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48:$H$50</c:f>
              <c:numCache>
                <c:formatCode>General</c:formatCode>
                <c:ptCount val="3"/>
                <c:pt idx="0">
                  <c:v>0.905</c:v>
                </c:pt>
                <c:pt idx="1">
                  <c:v>0.89</c:v>
                </c:pt>
                <c:pt idx="2">
                  <c:v>0.8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48:$G$5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48:$I$50</c:f>
              <c:numCache>
                <c:formatCode>General</c:formatCode>
                <c:ptCount val="3"/>
                <c:pt idx="0">
                  <c:v>0.088</c:v>
                </c:pt>
                <c:pt idx="1">
                  <c:v>0.104</c:v>
                </c:pt>
                <c:pt idx="2">
                  <c:v>0.1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48:$G$5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48:$J$50</c:f>
              <c:numCache>
                <c:formatCode>General</c:formatCode>
                <c:ptCount val="3"/>
                <c:pt idx="0">
                  <c:v>0.00700000000000001</c:v>
                </c:pt>
                <c:pt idx="1">
                  <c:v>0.00600000000000001</c:v>
                </c:pt>
                <c:pt idx="2">
                  <c:v>0.005</c:v>
                </c:pt>
              </c:numCache>
            </c:numRef>
          </c:val>
        </c:ser>
        <c:gapWidth val="150"/>
        <c:overlap val="100"/>
        <c:axId val="79195850"/>
        <c:axId val="64184875"/>
      </c:barChart>
      <c:catAx>
        <c:axId val="791958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4875"/>
        <c:crossesAt val="0"/>
        <c:auto val="1"/>
        <c:lblAlgn val="ctr"/>
        <c:lblOffset val="100"/>
        <c:noMultiLvlLbl val="0"/>
      </c:catAx>
      <c:valAx>
        <c:axId val="641848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85638641353481"/>
              <c:y val="0.76365906962222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5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 Indicator 6 (Accumulation limits followed)</a:t>
            </a:r>
          </a:p>
        </c:rich>
      </c:tx>
      <c:layout>
        <c:manualLayout>
          <c:xMode val="edge"/>
          <c:yMode val="edge"/>
          <c:x val="0.244064088539991"/>
          <c:y val="0.075226586102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49655749308"/>
          <c:y val="0.235347432024169"/>
          <c:w val="0.931407245351007"/>
          <c:h val="0.6477341389728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1:$G$5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51:$H$53</c:f>
              <c:numCache>
                <c:formatCode>General</c:formatCode>
                <c:ptCount val="3"/>
                <c:pt idx="0">
                  <c:v>0.947</c:v>
                </c:pt>
                <c:pt idx="1">
                  <c:v>0.932</c:v>
                </c:pt>
                <c:pt idx="2">
                  <c:v>0.90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1:$G$5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51:$I$53</c:f>
              <c:numCache>
                <c:formatCode>General</c:formatCode>
                <c:ptCount val="3"/>
                <c:pt idx="0">
                  <c:v>0.0530000000000001</c:v>
                </c:pt>
                <c:pt idx="1">
                  <c:v>0.068</c:v>
                </c:pt>
                <c:pt idx="2">
                  <c:v>0.094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1:$G$5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51:$J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1233075"/>
        <c:axId val="5503911"/>
      </c:barChart>
      <c:catAx>
        <c:axId val="912330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11"/>
        <c:crossesAt val="0"/>
        <c:auto val="1"/>
        <c:lblAlgn val="ctr"/>
        <c:lblOffset val="100"/>
        <c:noMultiLvlLbl val="0"/>
      </c:catAx>
      <c:valAx>
        <c:axId val="55039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8157776204877"/>
              <c:y val="0.7706948640483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7 (Accumulation time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95861802243"/>
          <c:y val="0.239016897081413"/>
          <c:w val="0.926066778393709"/>
          <c:h val="0.6423963133640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4:$G$5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54:$H$56</c:f>
              <c:numCache>
                <c:formatCode>General</c:formatCode>
                <c:ptCount val="3"/>
                <c:pt idx="0">
                  <c:v>0.944</c:v>
                </c:pt>
                <c:pt idx="1">
                  <c:v>0.928</c:v>
                </c:pt>
                <c:pt idx="2">
                  <c:v>0.9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4:$G$5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54:$I$56</c:f>
              <c:numCache>
                <c:formatCode>General</c:formatCode>
                <c:ptCount val="3"/>
                <c:pt idx="0">
                  <c:v>0.0560000000000001</c:v>
                </c:pt>
                <c:pt idx="1">
                  <c:v>0.072</c:v>
                </c:pt>
                <c:pt idx="2">
                  <c:v>0.0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4:$G$5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54:$J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8074095"/>
        <c:axId val="79126350"/>
      </c:barChart>
      <c:catAx>
        <c:axId val="780740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6350"/>
        <c:crossesAt val="0"/>
        <c:auto val="1"/>
        <c:lblAlgn val="ctr"/>
        <c:lblOffset val="100"/>
        <c:noMultiLvlLbl val="0"/>
      </c:catAx>
      <c:valAx>
        <c:axId val="791263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1941472218641"/>
              <c:y val="0.75975422427035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8 (Manifests used)</a:t>
            </a:r>
          </a:p>
        </c:rich>
      </c:tx>
      <c:layout>
        <c:manualLayout>
          <c:xMode val="edge"/>
          <c:yMode val="edge"/>
          <c:x val="0.342694107841252"/>
          <c:y val="0.0780274656679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12002308136"/>
          <c:y val="0.228776529338327"/>
          <c:w val="0.928319548631147"/>
          <c:h val="0.65074906367041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7:$G$5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57:$H$59</c:f>
              <c:numCache>
                <c:formatCode>General</c:formatCode>
                <c:ptCount val="3"/>
                <c:pt idx="0">
                  <c:v>0.905</c:v>
                </c:pt>
                <c:pt idx="1">
                  <c:v>0.89</c:v>
                </c:pt>
                <c:pt idx="2">
                  <c:v>0.8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7:$G$5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57:$I$59</c:f>
              <c:numCache>
                <c:formatCode>General</c:formatCode>
                <c:ptCount val="3"/>
                <c:pt idx="0">
                  <c:v>0.088</c:v>
                </c:pt>
                <c:pt idx="1">
                  <c:v>0.104</c:v>
                </c:pt>
                <c:pt idx="2">
                  <c:v>0.1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57:$G$5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57:$J$59</c:f>
              <c:numCache>
                <c:formatCode>General</c:formatCode>
                <c:ptCount val="3"/>
                <c:pt idx="0">
                  <c:v>0.00700000000000001</c:v>
                </c:pt>
                <c:pt idx="1">
                  <c:v>0.00600000000000001</c:v>
                </c:pt>
                <c:pt idx="2">
                  <c:v>0.005</c:v>
                </c:pt>
              </c:numCache>
            </c:numRef>
          </c:val>
        </c:ser>
        <c:gapWidth val="150"/>
        <c:overlap val="100"/>
        <c:axId val="15864421"/>
        <c:axId val="11940845"/>
      </c:barChart>
      <c:catAx>
        <c:axId val="158644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0845"/>
        <c:crossesAt val="0"/>
        <c:auto val="1"/>
        <c:lblAlgn val="ctr"/>
        <c:lblOffset val="100"/>
        <c:noMultiLvlLbl val="0"/>
      </c:catAx>
      <c:valAx>
        <c:axId val="119408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6684618836956"/>
              <c:y val="0.76373283395755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442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SQGs:  Indicator 4 (Containers closed)</a:t>
            </a:r>
          </a:p>
        </c:rich>
      </c:tx>
      <c:layout>
        <c:manualLayout>
          <c:xMode val="edge"/>
          <c:yMode val="edge"/>
          <c:x val="0.296332233650301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06565754577"/>
          <c:y val="0.244956772334294"/>
          <c:w val="0.913448476615564"/>
          <c:h val="0.66250400256163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6:$H$8</c:f>
              <c:numCache>
                <c:formatCode>General</c:formatCode>
                <c:ptCount val="3"/>
                <c:pt idx="0">
                  <c:v>0.673</c:v>
                </c:pt>
                <c:pt idx="1">
                  <c:v>0.658</c:v>
                </c:pt>
                <c:pt idx="2">
                  <c:v>0.6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6:$I$8</c:f>
              <c:numCache>
                <c:formatCode>General</c:formatCode>
                <c:ptCount val="3"/>
                <c:pt idx="0">
                  <c:v>0.163</c:v>
                </c:pt>
                <c:pt idx="1">
                  <c:v>0.186</c:v>
                </c:pt>
                <c:pt idx="2">
                  <c:v>0.21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6:$J$8</c:f>
              <c:numCache>
                <c:formatCode>General</c:formatCode>
                <c:ptCount val="3"/>
                <c:pt idx="0">
                  <c:v>0.164</c:v>
                </c:pt>
                <c:pt idx="1">
                  <c:v>0.156</c:v>
                </c:pt>
                <c:pt idx="2">
                  <c:v>0.144</c:v>
                </c:pt>
              </c:numCache>
            </c:numRef>
          </c:val>
        </c:ser>
        <c:gapWidth val="150"/>
        <c:overlap val="100"/>
        <c:axId val="41822941"/>
        <c:axId val="22114653"/>
      </c:barChart>
      <c:catAx>
        <c:axId val="4182294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4653"/>
        <c:crossesAt val="0"/>
        <c:auto val="1"/>
        <c:lblAlgn val="ctr"/>
        <c:lblOffset val="100"/>
        <c:noMultiLvlLbl val="0"/>
      </c:catAx>
      <c:valAx>
        <c:axId val="221146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3313280289799"/>
              <c:y val="0.757925072046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 9 (Hazardous waste streamsi dentified)</a:t>
            </a:r>
          </a:p>
        </c:rich>
      </c:tx>
      <c:layout>
        <c:manualLayout>
          <c:xMode val="edge"/>
          <c:yMode val="edge"/>
          <c:x val="0.229494508317811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056265656112"/>
          <c:y val="0.245848257896451"/>
          <c:w val="0.922987988952405"/>
          <c:h val="0.64474112666883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60:$H$62</c:f>
              <c:numCache>
                <c:formatCode>General</c:formatCode>
                <c:ptCount val="3"/>
                <c:pt idx="0">
                  <c:v>0.802</c:v>
                </c:pt>
                <c:pt idx="1">
                  <c:v>0.785</c:v>
                </c:pt>
                <c:pt idx="2">
                  <c:v>0.7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60:$I$62</c:f>
              <c:numCache>
                <c:formatCode>General</c:formatCode>
                <c:ptCount val="3"/>
                <c:pt idx="0">
                  <c:v>0.145</c:v>
                </c:pt>
                <c:pt idx="1">
                  <c:v>0.167</c:v>
                </c:pt>
                <c:pt idx="2">
                  <c:v>0.1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60:$J$62</c:f>
              <c:numCache>
                <c:formatCode>General</c:formatCode>
                <c:ptCount val="3"/>
                <c:pt idx="0">
                  <c:v>0.0530000000000001</c:v>
                </c:pt>
                <c:pt idx="1">
                  <c:v>0.048</c:v>
                </c:pt>
                <c:pt idx="2">
                  <c:v>0.042</c:v>
                </c:pt>
              </c:numCache>
            </c:numRef>
          </c:val>
        </c:ser>
        <c:gapWidth val="150"/>
        <c:overlap val="100"/>
        <c:axId val="78106590"/>
        <c:axId val="42819983"/>
      </c:barChart>
      <c:catAx>
        <c:axId val="781065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9983"/>
        <c:crossesAt val="0"/>
        <c:auto val="1"/>
        <c:lblAlgn val="ctr"/>
        <c:lblOffset val="100"/>
        <c:noMultiLvlLbl val="0"/>
      </c:catAx>
      <c:valAx>
        <c:axId val="42819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386986961269189"/>
              <c:y val="0.75415174210354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6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10 (Emergency response info pos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364326619909"/>
          <c:y val="0.236978373438928"/>
          <c:w val="0.920983205713918"/>
          <c:h val="0.6451416387450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63:$G$6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63:$H$65</c:f>
              <c:numCache>
                <c:formatCode>General</c:formatCode>
                <c:ptCount val="3"/>
                <c:pt idx="0">
                  <c:v>0.834</c:v>
                </c:pt>
                <c:pt idx="1">
                  <c:v>0.818</c:v>
                </c:pt>
                <c:pt idx="2">
                  <c:v>0.7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63:$G$6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63:$I$65</c:f>
              <c:numCache>
                <c:formatCode>General</c:formatCode>
                <c:ptCount val="3"/>
                <c:pt idx="0">
                  <c:v>0.13</c:v>
                </c:pt>
                <c:pt idx="1">
                  <c:v>0.15</c:v>
                </c:pt>
                <c:pt idx="2">
                  <c:v>0.18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63:$G$6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63:$J$65</c:f>
              <c:numCache>
                <c:formatCode>General</c:formatCode>
                <c:ptCount val="3"/>
                <c:pt idx="0">
                  <c:v>0.036</c:v>
                </c:pt>
                <c:pt idx="1">
                  <c:v>0.032</c:v>
                </c:pt>
                <c:pt idx="2">
                  <c:v>0.027</c:v>
                </c:pt>
              </c:numCache>
            </c:numRef>
          </c:val>
        </c:ser>
        <c:gapWidth val="150"/>
        <c:overlap val="100"/>
        <c:axId val="74608111"/>
        <c:axId val="43972905"/>
      </c:barChart>
      <c:catAx>
        <c:axId val="746081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2905"/>
        <c:crossesAt val="0"/>
        <c:auto val="1"/>
        <c:lblAlgn val="ctr"/>
        <c:lblOffset val="100"/>
        <c:noMultiLvlLbl val="0"/>
      </c:catAx>
      <c:valAx>
        <c:axId val="43972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58020719387427"/>
              <c:y val="0.7691136155954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11  (Any Reduction or conservation conducted over past 3 years)</a:t>
            </a:r>
          </a:p>
        </c:rich>
      </c:tx>
      <c:layout>
        <c:manualLayout>
          <c:xMode val="edge"/>
          <c:yMode val="edge"/>
          <c:x val="0.068592754648993"/>
          <c:y val="0.0720876585928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90489672479"/>
          <c:y val="0.240484429065744"/>
          <c:w val="0.920983205713918"/>
          <c:h val="0.64734717416378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66:$H$68</c:f>
              <c:numCache>
                <c:formatCode>General</c:formatCode>
                <c:ptCount val="3"/>
                <c:pt idx="0">
                  <c:v>0.361</c:v>
                </c:pt>
                <c:pt idx="1">
                  <c:v>0.347</c:v>
                </c:pt>
                <c:pt idx="2">
                  <c:v>0.3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66:$I$68</c:f>
              <c:numCache>
                <c:formatCode>General</c:formatCode>
                <c:ptCount val="3"/>
                <c:pt idx="0">
                  <c:v>0.228</c:v>
                </c:pt>
                <c:pt idx="1">
                  <c:v>0.257</c:v>
                </c:pt>
                <c:pt idx="2">
                  <c:v>0.30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66:$J$68</c:f>
              <c:numCache>
                <c:formatCode>General</c:formatCode>
                <c:ptCount val="3"/>
                <c:pt idx="0">
                  <c:v>0.411</c:v>
                </c:pt>
                <c:pt idx="1">
                  <c:v>0.396</c:v>
                </c:pt>
                <c:pt idx="2">
                  <c:v>0.373</c:v>
                </c:pt>
              </c:numCache>
            </c:numRef>
          </c:val>
        </c:ser>
        <c:gapWidth val="150"/>
        <c:overlap val="100"/>
        <c:axId val="45672325"/>
        <c:axId val="37893036"/>
      </c:barChart>
      <c:catAx>
        <c:axId val="456723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3036"/>
        <c:crossesAt val="0"/>
        <c:auto val="1"/>
        <c:lblAlgn val="ctr"/>
        <c:lblOffset val="100"/>
        <c:noMultiLvlLbl val="0"/>
      </c:catAx>
      <c:valAx>
        <c:axId val="378930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Confidence Interval</a:t>
                </a:r>
              </a:p>
            </c:rich>
          </c:tx>
          <c:layout>
            <c:manualLayout>
              <c:xMode val="edge"/>
              <c:yMode val="edge"/>
              <c:x val="0.333504922463162"/>
              <c:y val="0.78056516724336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11a  (Toxics Use Reduction implemen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56117926649"/>
          <c:y val="0.238196771245812"/>
          <c:w val="0.922731068148243"/>
          <c:h val="0.64422784038988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69:$H$71</c:f>
              <c:numCache>
                <c:formatCode>General</c:formatCode>
                <c:ptCount val="3"/>
                <c:pt idx="0">
                  <c:v>0.197</c:v>
                </c:pt>
                <c:pt idx="1">
                  <c:v>0.186</c:v>
                </c:pt>
                <c:pt idx="2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69:$I$71</c:f>
              <c:numCache>
                <c:formatCode>General</c:formatCode>
                <c:ptCount val="3"/>
                <c:pt idx="0">
                  <c:v>0.207</c:v>
                </c:pt>
                <c:pt idx="1">
                  <c:v>0.235</c:v>
                </c:pt>
                <c:pt idx="2">
                  <c:v>0.278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69:$J$71</c:f>
              <c:numCache>
                <c:formatCode>General</c:formatCode>
                <c:ptCount val="3"/>
                <c:pt idx="0">
                  <c:v>0.596</c:v>
                </c:pt>
                <c:pt idx="1">
                  <c:v>0.579</c:v>
                </c:pt>
                <c:pt idx="2">
                  <c:v>0.552</c:v>
                </c:pt>
              </c:numCache>
            </c:numRef>
          </c:val>
        </c:ser>
        <c:gapWidth val="150"/>
        <c:overlap val="100"/>
        <c:axId val="30602448"/>
        <c:axId val="50222080"/>
      </c:barChart>
      <c:catAx>
        <c:axId val="3060244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2080"/>
        <c:crossesAt val="0"/>
        <c:auto val="1"/>
        <c:lblAlgn val="ctr"/>
        <c:lblOffset val="100"/>
        <c:noMultiLvlLbl val="0"/>
      </c:catAx>
      <c:valAx>
        <c:axId val="502220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Confidence Interval</a:t>
                </a:r>
              </a:p>
            </c:rich>
          </c:tx>
          <c:layout>
            <c:manualLayout>
              <c:xMode val="edge"/>
              <c:yMode val="edge"/>
              <c:x val="0.261095767229751"/>
              <c:y val="0.7691136155954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2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11b  (Recycling projects undertaken)</a:t>
            </a:r>
          </a:p>
        </c:rich>
      </c:tx>
      <c:layout>
        <c:manualLayout>
          <c:xMode val="edge"/>
          <c:yMode val="edge"/>
          <c:x val="0.232608835032378"/>
          <c:y val="0.074685062987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97659806373"/>
          <c:y val="0.233653269346131"/>
          <c:w val="0.928063089055588"/>
          <c:h val="0.65026994601079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72:$H$74</c:f>
              <c:numCache>
                <c:formatCode>General</c:formatCode>
                <c:ptCount val="3"/>
                <c:pt idx="0">
                  <c:v>0.132</c:v>
                </c:pt>
                <c:pt idx="1">
                  <c:v>0.123</c:v>
                </c:pt>
                <c:pt idx="2">
                  <c:v>0.1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72:$I$74</c:f>
              <c:numCache>
                <c:formatCode>General</c:formatCode>
                <c:ptCount val="3"/>
                <c:pt idx="0">
                  <c:v>0.187</c:v>
                </c:pt>
                <c:pt idx="1">
                  <c:v>0.214</c:v>
                </c:pt>
                <c:pt idx="2">
                  <c:v>0.252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72:$J$74</c:f>
              <c:numCache>
                <c:formatCode>General</c:formatCode>
                <c:ptCount val="3"/>
                <c:pt idx="0">
                  <c:v>0.681</c:v>
                </c:pt>
                <c:pt idx="1">
                  <c:v>0.663</c:v>
                </c:pt>
                <c:pt idx="2">
                  <c:v>0.637</c:v>
                </c:pt>
              </c:numCache>
            </c:numRef>
          </c:val>
        </c:ser>
        <c:gapWidth val="150"/>
        <c:overlap val="100"/>
        <c:axId val="1765744"/>
        <c:axId val="20360843"/>
      </c:barChart>
      <c:catAx>
        <c:axId val="17657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0843"/>
        <c:crossesAt val="0"/>
        <c:auto val="1"/>
        <c:lblAlgn val="ctr"/>
        <c:lblOffset val="100"/>
        <c:noMultiLvlLbl val="0"/>
      </c:catAx>
      <c:valAx>
        <c:axId val="203608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Confidence Interval</a:t>
                </a:r>
              </a:p>
            </c:rich>
          </c:tx>
          <c:layout>
            <c:manualLayout>
              <c:xMode val="edge"/>
              <c:yMode val="edge"/>
              <c:x val="0.323587869462076"/>
              <c:y val="0.7723455308938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 Indicator 11c  (Water conservation implemented)</a:t>
            </a:r>
          </a:p>
        </c:rich>
      </c:tx>
      <c:layout>
        <c:manualLayout>
          <c:xMode val="edge"/>
          <c:yMode val="edge"/>
          <c:x val="0.230565940440892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36741008122"/>
          <c:y val="0.237964655697745"/>
          <c:w val="0.934510764470801"/>
          <c:h val="0.64411943936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75:$H$77</c:f>
              <c:numCache>
                <c:formatCode>General</c:formatCode>
                <c:ptCount val="3"/>
                <c:pt idx="0">
                  <c:v>0.007</c:v>
                </c:pt>
                <c:pt idx="1">
                  <c:v>0.006</c:v>
                </c:pt>
                <c:pt idx="2">
                  <c:v>0.0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75:$I$77</c:f>
              <c:numCache>
                <c:formatCode>General</c:formatCode>
                <c:ptCount val="3"/>
                <c:pt idx="0">
                  <c:v>0.088</c:v>
                </c:pt>
                <c:pt idx="1">
                  <c:v>0.104</c:v>
                </c:pt>
                <c:pt idx="2">
                  <c:v>0.1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75:$J$77</c:f>
              <c:numCache>
                <c:formatCode>General</c:formatCode>
                <c:ptCount val="3"/>
                <c:pt idx="0">
                  <c:v>0.905</c:v>
                </c:pt>
                <c:pt idx="1">
                  <c:v>0.89</c:v>
                </c:pt>
                <c:pt idx="2">
                  <c:v>0.865</c:v>
                </c:pt>
              </c:numCache>
            </c:numRef>
          </c:val>
        </c:ser>
        <c:gapWidth val="150"/>
        <c:overlap val="100"/>
        <c:axId val="49556423"/>
        <c:axId val="32812505"/>
      </c:barChart>
      <c:catAx>
        <c:axId val="495564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2505"/>
        <c:crossesAt val="0"/>
        <c:auto val="1"/>
        <c:lblAlgn val="ctr"/>
        <c:lblOffset val="100"/>
        <c:noMultiLvlLbl val="0"/>
      </c:catAx>
      <c:valAx>
        <c:axId val="328125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Confidence Interval</a:t>
                </a:r>
              </a:p>
            </c:rich>
          </c:tx>
          <c:layout>
            <c:manualLayout>
              <c:xMode val="edge"/>
              <c:yMode val="edge"/>
              <c:x val="0.328735335825706"/>
              <c:y val="0.7468007312614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6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 Indicator 11d  (Energy conservation/alternative energy implemented)</a:t>
            </a:r>
          </a:p>
        </c:rich>
      </c:tx>
      <c:layout>
        <c:manualLayout>
          <c:xMode val="edge"/>
          <c:yMode val="edge"/>
          <c:x val="0.0933350522109063"/>
          <c:y val="0.073768073177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95861802243"/>
          <c:y val="0.236943051047507"/>
          <c:w val="0.926066778393709"/>
          <c:h val="0.64827382708763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78:$H$80</c:f>
              <c:numCache>
                <c:formatCode>General</c:formatCode>
                <c:ptCount val="3"/>
                <c:pt idx="0">
                  <c:v>0.175</c:v>
                </c:pt>
                <c:pt idx="1">
                  <c:v>0.164</c:v>
                </c:pt>
                <c:pt idx="2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78:$I$80</c:f>
              <c:numCache>
                <c:formatCode>General</c:formatCode>
                <c:ptCount val="3"/>
                <c:pt idx="0">
                  <c:v>0.201</c:v>
                </c:pt>
                <c:pt idx="1">
                  <c:v>0.23</c:v>
                </c:pt>
                <c:pt idx="2">
                  <c:v>0.2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78:$J$80</c:f>
              <c:numCache>
                <c:formatCode>General</c:formatCode>
                <c:ptCount val="3"/>
                <c:pt idx="0">
                  <c:v>0.624</c:v>
                </c:pt>
                <c:pt idx="1">
                  <c:v>0.606</c:v>
                </c:pt>
                <c:pt idx="2">
                  <c:v>0.58</c:v>
                </c:pt>
              </c:numCache>
            </c:numRef>
          </c:val>
        </c:ser>
        <c:gapWidth val="150"/>
        <c:overlap val="100"/>
        <c:axId val="67937351"/>
        <c:axId val="20198029"/>
      </c:barChart>
      <c:catAx>
        <c:axId val="6793735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8029"/>
        <c:crossesAt val="0"/>
        <c:auto val="1"/>
        <c:lblAlgn val="ctr"/>
        <c:lblOffset val="100"/>
        <c:noMultiLvlLbl val="0"/>
      </c:catAx>
      <c:valAx>
        <c:axId val="201980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392161918267371"/>
              <c:y val="0.77574505753909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7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SQGs Indicator  5 (Containers in good condition) </a:t>
            </a:r>
          </a:p>
        </c:rich>
      </c:tx>
      <c:layout>
        <c:manualLayout>
          <c:xMode val="edge"/>
          <c:yMode val="edge"/>
          <c:x val="0.248981176013972"/>
          <c:y val="0.08289124668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81712918041"/>
          <c:y val="0.21816976127321"/>
          <c:w val="0.913189727666731"/>
          <c:h val="0.66312997347480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9:$H$11</c:f>
              <c:numCache>
                <c:formatCode>General</c:formatCode>
                <c:ptCount val="3"/>
                <c:pt idx="0">
                  <c:v>0.964</c:v>
                </c:pt>
                <c:pt idx="1">
                  <c:v>0.953</c:v>
                </c:pt>
                <c:pt idx="2">
                  <c:v>0.9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9:$I$11</c:f>
              <c:numCache>
                <c:formatCode>General</c:formatCode>
                <c:ptCount val="3"/>
                <c:pt idx="0">
                  <c:v>0.036</c:v>
                </c:pt>
                <c:pt idx="1">
                  <c:v>0.047</c:v>
                </c:pt>
                <c:pt idx="2">
                  <c:v>0.06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3:$G$5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9:$J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5863689"/>
        <c:axId val="70631314"/>
      </c:barChart>
      <c:catAx>
        <c:axId val="258636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1314"/>
        <c:crossesAt val="0"/>
        <c:auto val="1"/>
        <c:lblAlgn val="ctr"/>
        <c:lblOffset val="100"/>
        <c:noMultiLvlLbl val="0"/>
      </c:catAx>
      <c:valAx>
        <c:axId val="706313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3377967527007"/>
              <c:y val="0.7503315649867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SQGs: Indicator  6 (Accumulation limits follow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25247428682"/>
          <c:y val="0.236775818639799"/>
          <c:w val="0.911766608448153"/>
          <c:h val="0.6420025188916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6:$G$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12:$H$14</c:f>
              <c:numCache>
                <c:formatCode>General</c:formatCode>
                <c:ptCount val="3"/>
                <c:pt idx="0">
                  <c:v>0.965</c:v>
                </c:pt>
                <c:pt idx="1">
                  <c:v>0.955</c:v>
                </c:pt>
                <c:pt idx="2">
                  <c:v>0.9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6:$G$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12:$I$14</c:f>
              <c:numCache>
                <c:formatCode>General</c:formatCode>
                <c:ptCount val="3"/>
                <c:pt idx="0">
                  <c:v>0.035</c:v>
                </c:pt>
                <c:pt idx="1">
                  <c:v>0.045</c:v>
                </c:pt>
                <c:pt idx="2">
                  <c:v>0.06299999999999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6:$G$8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12:$J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8840825"/>
        <c:axId val="79434909"/>
      </c:barChart>
      <c:catAx>
        <c:axId val="888408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909"/>
        <c:crossesAt val="0"/>
        <c:auto val="1"/>
        <c:lblAlgn val="ctr"/>
        <c:lblOffset val="100"/>
        <c:noMultiLvlLbl val="0"/>
      </c:catAx>
      <c:valAx>
        <c:axId val="794349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3377967527007"/>
              <c:y val="0.7619647355163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0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 7 (Accumulation time followed) </a:t>
            </a:r>
          </a:p>
        </c:rich>
      </c:tx>
      <c:layout>
        <c:manualLayout>
          <c:xMode val="edge"/>
          <c:yMode val="edge"/>
          <c:x val="0.29465036548289"/>
          <c:y val="0.077375425564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37757940358"/>
          <c:y val="0.225936242649335"/>
          <c:w val="0.911766608448153"/>
          <c:h val="0.6545961002785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15:$G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15:$H$17</c:f>
              <c:numCache>
                <c:formatCode>General</c:formatCode>
                <c:ptCount val="3"/>
                <c:pt idx="0">
                  <c:v>0.91</c:v>
                </c:pt>
                <c:pt idx="1">
                  <c:v>0.899</c:v>
                </c:pt>
                <c:pt idx="2">
                  <c:v>0.8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15:$G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15:$I$17</c:f>
              <c:numCache>
                <c:formatCode>General</c:formatCode>
                <c:ptCount val="3"/>
                <c:pt idx="0">
                  <c:v>0.077</c:v>
                </c:pt>
                <c:pt idx="1">
                  <c:v>0.089</c:v>
                </c:pt>
                <c:pt idx="2">
                  <c:v>0.10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15:$G$17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15:$J$17</c:f>
              <c:numCache>
                <c:formatCode>General</c:formatCode>
                <c:ptCount val="3"/>
                <c:pt idx="0">
                  <c:v>0.013</c:v>
                </c:pt>
                <c:pt idx="1">
                  <c:v>0.012</c:v>
                </c:pt>
                <c:pt idx="2">
                  <c:v>0.01</c:v>
                </c:pt>
              </c:numCache>
            </c:numRef>
          </c:val>
        </c:ser>
        <c:gapWidth val="150"/>
        <c:overlap val="100"/>
        <c:axId val="30306229"/>
        <c:axId val="67491405"/>
      </c:barChart>
      <c:catAx>
        <c:axId val="303062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1405"/>
        <c:crossesAt val="0"/>
        <c:auto val="1"/>
        <c:lblAlgn val="ctr"/>
        <c:lblOffset val="100"/>
        <c:noMultiLvlLbl val="0"/>
      </c:catAx>
      <c:valAx>
        <c:axId val="674914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4995148457209"/>
              <c:y val="0.7657072113896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6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 8 (Manifests 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143929102788"/>
          <c:y val="0.238488409018736"/>
          <c:w val="0.910020053043535"/>
          <c:h val="0.6389329946014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18:$G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18:$H$20</c:f>
              <c:numCache>
                <c:formatCode>General</c:formatCode>
                <c:ptCount val="3"/>
                <c:pt idx="0">
                  <c:v>0.965</c:v>
                </c:pt>
                <c:pt idx="1">
                  <c:v>0.955</c:v>
                </c:pt>
                <c:pt idx="2">
                  <c:v>0.9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18:$G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18:$I$20</c:f>
              <c:numCache>
                <c:formatCode>General</c:formatCode>
                <c:ptCount val="3"/>
                <c:pt idx="0">
                  <c:v>0.035</c:v>
                </c:pt>
                <c:pt idx="1">
                  <c:v>0.045</c:v>
                </c:pt>
                <c:pt idx="2">
                  <c:v>0.0629999999999999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18:$G$20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18:$J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6057723"/>
        <c:axId val="20745412"/>
      </c:barChart>
      <c:catAx>
        <c:axId val="560577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412"/>
        <c:crossesAt val="0"/>
        <c:auto val="1"/>
        <c:lblAlgn val="ctr"/>
        <c:lblOffset val="100"/>
        <c:noMultiLvlLbl val="0"/>
      </c:catAx>
      <c:valAx>
        <c:axId val="207454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26935765573452"/>
              <c:y val="0.7599237853286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7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 9 (Hazardous waste streams identifie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25247428682"/>
          <c:y val="0.233627204030227"/>
          <c:w val="0.911766608448153"/>
          <c:h val="0.64483627204030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1:$G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21:$H$23</c:f>
              <c:numCache>
                <c:formatCode>General</c:formatCode>
                <c:ptCount val="3"/>
                <c:pt idx="0">
                  <c:v>0.843</c:v>
                </c:pt>
                <c:pt idx="1">
                  <c:v>0.831</c:v>
                </c:pt>
                <c:pt idx="2">
                  <c:v>0.8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1:$G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21:$I$23</c:f>
              <c:numCache>
                <c:formatCode>General</c:formatCode>
                <c:ptCount val="3"/>
                <c:pt idx="0">
                  <c:v>0.11</c:v>
                </c:pt>
                <c:pt idx="1">
                  <c:v>0.126</c:v>
                </c:pt>
                <c:pt idx="2">
                  <c:v>0.151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1:$G$23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21:$J$23</c:f>
              <c:numCache>
                <c:formatCode>General</c:formatCode>
                <c:ptCount val="3"/>
                <c:pt idx="0">
                  <c:v>0.047</c:v>
                </c:pt>
                <c:pt idx="1">
                  <c:v>0.043</c:v>
                </c:pt>
                <c:pt idx="2">
                  <c:v>0.038</c:v>
                </c:pt>
              </c:numCache>
            </c:numRef>
          </c:val>
        </c:ser>
        <c:gapWidth val="150"/>
        <c:overlap val="100"/>
        <c:axId val="82769143"/>
        <c:axId val="92087670"/>
      </c:barChart>
      <c:catAx>
        <c:axId val="8276914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7670"/>
        <c:crossesAt val="0"/>
        <c:auto val="1"/>
        <c:lblAlgn val="ctr"/>
        <c:lblOffset val="100"/>
        <c:noMultiLvlLbl val="0"/>
      </c:catAx>
      <c:valAx>
        <c:axId val="92087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25059835694417"/>
              <c:y val="0.7619647355163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9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 Indicator10 (Emergency response info posted)</a:t>
            </a:r>
          </a:p>
        </c:rich>
      </c:tx>
      <c:layout>
        <c:manualLayout>
          <c:xMode val="edge"/>
          <c:yMode val="edge"/>
          <c:x val="0.255902710395239"/>
          <c:y val="0.0807232805941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81712918041"/>
          <c:y val="0.224087826929286"/>
          <c:w val="0.913189727666731"/>
          <c:h val="0.66742008395221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4:$G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24:$H$26</c:f>
              <c:numCache>
                <c:formatCode>General</c:formatCode>
                <c:ptCount val="3"/>
                <c:pt idx="0">
                  <c:v>0.536</c:v>
                </c:pt>
                <c:pt idx="1">
                  <c:v>0.523</c:v>
                </c:pt>
                <c:pt idx="2">
                  <c:v>0.5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4:$G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24:$I$26</c:f>
              <c:numCache>
                <c:formatCode>General</c:formatCode>
                <c:ptCount val="3"/>
                <c:pt idx="0">
                  <c:v>0.181</c:v>
                </c:pt>
                <c:pt idx="1">
                  <c:v>0.205</c:v>
                </c:pt>
                <c:pt idx="2">
                  <c:v>0.24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4:$G$26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24:$J$26</c:f>
              <c:numCache>
                <c:formatCode>General</c:formatCode>
                <c:ptCount val="3"/>
                <c:pt idx="0">
                  <c:v>0.283</c:v>
                </c:pt>
                <c:pt idx="1">
                  <c:v>0.272</c:v>
                </c:pt>
                <c:pt idx="2">
                  <c:v>0.255</c:v>
                </c:pt>
              </c:numCache>
            </c:numRef>
          </c:val>
        </c:ser>
        <c:gapWidth val="150"/>
        <c:overlap val="100"/>
        <c:axId val="70296368"/>
        <c:axId val="36206571"/>
      </c:barChart>
      <c:catAx>
        <c:axId val="702963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6571"/>
        <c:crossesAt val="0"/>
        <c:auto val="1"/>
        <c:lblAlgn val="ctr"/>
        <c:lblOffset val="100"/>
        <c:noMultiLvlLbl val="0"/>
      </c:catAx>
      <c:valAx>
        <c:axId val="36206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chievement Rate</a:t>
                </a:r>
              </a:p>
            </c:rich>
          </c:tx>
          <c:layout>
            <c:manualLayout>
              <c:xMode val="edge"/>
              <c:yMode val="edge"/>
              <c:x val="0.41102270522026"/>
              <c:y val="0.756215692605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 Indicator 11 (Any Reduction or conservation conducted over past 3 years)</a:t>
            </a:r>
          </a:p>
        </c:rich>
      </c:tx>
      <c:layout>
        <c:manualLayout>
          <c:xMode val="edge"/>
          <c:yMode val="edge"/>
          <c:x val="0.162329695873959"/>
          <c:y val="0.086625086625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124297798153"/>
          <c:y val="0.227304227304227"/>
          <c:w val="0.910053593336347"/>
          <c:h val="0.68191268191268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7:$G$2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H$27:$H$29</c:f>
              <c:numCache>
                <c:formatCode>General</c:formatCode>
                <c:ptCount val="3"/>
                <c:pt idx="0">
                  <c:v>0.315</c:v>
                </c:pt>
                <c:pt idx="1">
                  <c:v>0.303</c:v>
                </c:pt>
                <c:pt idx="2">
                  <c:v>0.2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7:$G$2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I$27:$I$29</c:f>
              <c:numCache>
                <c:formatCode>General</c:formatCode>
                <c:ptCount val="3"/>
                <c:pt idx="0">
                  <c:v>0.184</c:v>
                </c:pt>
                <c:pt idx="1">
                  <c:v>0.209</c:v>
                </c:pt>
                <c:pt idx="2">
                  <c:v>0.24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 QA check'!$G$27:$G$29</c:f>
              <c:strCache>
                <c:ptCount val="3"/>
                <c:pt idx="0">
                  <c:v>85%</c:v>
                </c:pt>
                <c:pt idx="1">
                  <c:v>90%</c:v>
                </c:pt>
                <c:pt idx="2">
                  <c:v>95%</c:v>
                </c:pt>
              </c:strCache>
            </c:strRef>
          </c:cat>
          <c:val>
            <c:numRef>
              <c:f>'DATA w QA check'!$J$27:$J$29</c:f>
              <c:numCache>
                <c:formatCode>General</c:formatCode>
                <c:ptCount val="3"/>
                <c:pt idx="0">
                  <c:v>0.501</c:v>
                </c:pt>
                <c:pt idx="1">
                  <c:v>0.488</c:v>
                </c:pt>
                <c:pt idx="2">
                  <c:v>0.467</c:v>
                </c:pt>
              </c:numCache>
            </c:numRef>
          </c:val>
        </c:ser>
        <c:gapWidth val="150"/>
        <c:overlap val="100"/>
        <c:axId val="80087901"/>
        <c:axId val="83881499"/>
      </c:barChart>
      <c:catAx>
        <c:axId val="800879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nfide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1499"/>
        <c:crossesAt val="0"/>
        <c:auto val="1"/>
        <c:lblAlgn val="ctr"/>
        <c:lblOffset val="100"/>
        <c:noMultiLvlLbl val="0"/>
      </c:catAx>
      <c:valAx>
        <c:axId val="838814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hievement Rate </a:t>
                </a:r>
              </a:p>
            </c:rich>
          </c:tx>
          <c:layout>
            <c:manualLayout>
              <c:xMode val="edge"/>
              <c:yMode val="edge"/>
              <c:x val="0.410215019048234"/>
              <c:y val="0.739778239778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7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9</xdr:col>
      <xdr:colOff>469440</xdr:colOff>
      <xdr:row>6</xdr:row>
      <xdr:rowOff>86040</xdr:rowOff>
    </xdr:to>
    <xdr:graphicFrame>
      <xdr:nvGraphicFramePr>
        <xdr:cNvPr id="0" name="Chart 1"/>
        <xdr:cNvGraphicFramePr/>
      </xdr:nvGraphicFramePr>
      <xdr:xfrm>
        <a:off x="658080" y="28440"/>
        <a:ext cx="5554800" cy="10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6</xdr:row>
      <xdr:rowOff>95400</xdr:rowOff>
    </xdr:from>
    <xdr:to>
      <xdr:col>9</xdr:col>
      <xdr:colOff>479520</xdr:colOff>
      <xdr:row>13</xdr:row>
      <xdr:rowOff>86040</xdr:rowOff>
    </xdr:to>
    <xdr:graphicFrame>
      <xdr:nvGraphicFramePr>
        <xdr:cNvPr id="1" name="Chart 3"/>
        <xdr:cNvGraphicFramePr/>
      </xdr:nvGraphicFramePr>
      <xdr:xfrm>
        <a:off x="658080" y="1067040"/>
        <a:ext cx="55648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95760</xdr:rowOff>
    </xdr:from>
    <xdr:to>
      <xdr:col>9</xdr:col>
      <xdr:colOff>479520</xdr:colOff>
      <xdr:row>20</xdr:row>
      <xdr:rowOff>47520</xdr:rowOff>
    </xdr:to>
    <xdr:graphicFrame>
      <xdr:nvGraphicFramePr>
        <xdr:cNvPr id="2" name="Chart 4"/>
        <xdr:cNvGraphicFramePr/>
      </xdr:nvGraphicFramePr>
      <xdr:xfrm>
        <a:off x="658080" y="2200680"/>
        <a:ext cx="556488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20</xdr:row>
      <xdr:rowOff>56880</xdr:rowOff>
    </xdr:from>
    <xdr:to>
      <xdr:col>9</xdr:col>
      <xdr:colOff>479520</xdr:colOff>
      <xdr:row>27</xdr:row>
      <xdr:rowOff>66600</xdr:rowOff>
    </xdr:to>
    <xdr:graphicFrame>
      <xdr:nvGraphicFramePr>
        <xdr:cNvPr id="3" name="Chart 5"/>
        <xdr:cNvGraphicFramePr/>
      </xdr:nvGraphicFramePr>
      <xdr:xfrm>
        <a:off x="658080" y="3295440"/>
        <a:ext cx="556488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7</xdr:row>
      <xdr:rowOff>75960</xdr:rowOff>
    </xdr:from>
    <xdr:to>
      <xdr:col>9</xdr:col>
      <xdr:colOff>479520</xdr:colOff>
      <xdr:row>34</xdr:row>
      <xdr:rowOff>105120</xdr:rowOff>
    </xdr:to>
    <xdr:graphicFrame>
      <xdr:nvGraphicFramePr>
        <xdr:cNvPr id="4" name="Chart 6"/>
        <xdr:cNvGraphicFramePr/>
      </xdr:nvGraphicFramePr>
      <xdr:xfrm>
        <a:off x="658080" y="4447800"/>
        <a:ext cx="5564880" cy="11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34</xdr:row>
      <xdr:rowOff>114480</xdr:rowOff>
    </xdr:from>
    <xdr:to>
      <xdr:col>9</xdr:col>
      <xdr:colOff>479520</xdr:colOff>
      <xdr:row>41</xdr:row>
      <xdr:rowOff>114480</xdr:rowOff>
    </xdr:to>
    <xdr:graphicFrame>
      <xdr:nvGraphicFramePr>
        <xdr:cNvPr id="5" name="Chart 7"/>
        <xdr:cNvGraphicFramePr/>
      </xdr:nvGraphicFramePr>
      <xdr:xfrm>
        <a:off x="658080" y="5619960"/>
        <a:ext cx="556488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800</xdr:colOff>
      <xdr:row>41</xdr:row>
      <xdr:rowOff>124200</xdr:rowOff>
    </xdr:from>
    <xdr:to>
      <xdr:col>9</xdr:col>
      <xdr:colOff>479520</xdr:colOff>
      <xdr:row>48</xdr:row>
      <xdr:rowOff>133560</xdr:rowOff>
    </xdr:to>
    <xdr:graphicFrame>
      <xdr:nvGraphicFramePr>
        <xdr:cNvPr id="6" name="Chart 8"/>
        <xdr:cNvGraphicFramePr/>
      </xdr:nvGraphicFramePr>
      <xdr:xfrm>
        <a:off x="658080" y="6762960"/>
        <a:ext cx="556488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800</xdr:colOff>
      <xdr:row>48</xdr:row>
      <xdr:rowOff>142920</xdr:rowOff>
    </xdr:from>
    <xdr:to>
      <xdr:col>9</xdr:col>
      <xdr:colOff>479520</xdr:colOff>
      <xdr:row>55</xdr:row>
      <xdr:rowOff>123840</xdr:rowOff>
    </xdr:to>
    <xdr:graphicFrame>
      <xdr:nvGraphicFramePr>
        <xdr:cNvPr id="7" name="Chart 9"/>
        <xdr:cNvGraphicFramePr/>
      </xdr:nvGraphicFramePr>
      <xdr:xfrm>
        <a:off x="658080" y="7915320"/>
        <a:ext cx="556488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720</xdr:colOff>
      <xdr:row>56</xdr:row>
      <xdr:rowOff>38160</xdr:rowOff>
    </xdr:from>
    <xdr:to>
      <xdr:col>9</xdr:col>
      <xdr:colOff>479520</xdr:colOff>
      <xdr:row>62</xdr:row>
      <xdr:rowOff>105120</xdr:rowOff>
    </xdr:to>
    <xdr:graphicFrame>
      <xdr:nvGraphicFramePr>
        <xdr:cNvPr id="8" name="Chart 10"/>
        <xdr:cNvGraphicFramePr/>
      </xdr:nvGraphicFramePr>
      <xdr:xfrm>
        <a:off x="648000" y="9105840"/>
        <a:ext cx="5574960" cy="10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2</xdr:row>
      <xdr:rowOff>114480</xdr:rowOff>
    </xdr:from>
    <xdr:to>
      <xdr:col>9</xdr:col>
      <xdr:colOff>479520</xdr:colOff>
      <xdr:row>69</xdr:row>
      <xdr:rowOff>75600</xdr:rowOff>
    </xdr:to>
    <xdr:graphicFrame>
      <xdr:nvGraphicFramePr>
        <xdr:cNvPr id="9" name="Chart 11"/>
        <xdr:cNvGraphicFramePr/>
      </xdr:nvGraphicFramePr>
      <xdr:xfrm>
        <a:off x="648000" y="10153800"/>
        <a:ext cx="5574960" cy="10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9800</xdr:colOff>
      <xdr:row>69</xdr:row>
      <xdr:rowOff>86040</xdr:rowOff>
    </xdr:from>
    <xdr:to>
      <xdr:col>9</xdr:col>
      <xdr:colOff>479520</xdr:colOff>
      <xdr:row>76</xdr:row>
      <xdr:rowOff>133560</xdr:rowOff>
    </xdr:to>
    <xdr:graphicFrame>
      <xdr:nvGraphicFramePr>
        <xdr:cNvPr id="10" name="Chart 12"/>
        <xdr:cNvGraphicFramePr/>
      </xdr:nvGraphicFramePr>
      <xdr:xfrm>
        <a:off x="658080" y="11259000"/>
        <a:ext cx="556488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9800</xdr:colOff>
      <xdr:row>76</xdr:row>
      <xdr:rowOff>142920</xdr:rowOff>
    </xdr:from>
    <xdr:to>
      <xdr:col>9</xdr:col>
      <xdr:colOff>479520</xdr:colOff>
      <xdr:row>83</xdr:row>
      <xdr:rowOff>133200</xdr:rowOff>
    </xdr:to>
    <xdr:graphicFrame>
      <xdr:nvGraphicFramePr>
        <xdr:cNvPr id="11" name="Chart 13"/>
        <xdr:cNvGraphicFramePr/>
      </xdr:nvGraphicFramePr>
      <xdr:xfrm>
        <a:off x="658080" y="12449160"/>
        <a:ext cx="55648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9800</xdr:colOff>
      <xdr:row>83</xdr:row>
      <xdr:rowOff>142920</xdr:rowOff>
    </xdr:from>
    <xdr:to>
      <xdr:col>9</xdr:col>
      <xdr:colOff>479520</xdr:colOff>
      <xdr:row>90</xdr:row>
      <xdr:rowOff>162000</xdr:rowOff>
    </xdr:to>
    <xdr:graphicFrame>
      <xdr:nvGraphicFramePr>
        <xdr:cNvPr id="12" name="Chart 14"/>
        <xdr:cNvGraphicFramePr/>
      </xdr:nvGraphicFramePr>
      <xdr:xfrm>
        <a:off x="658080" y="13582800"/>
        <a:ext cx="556488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9800</xdr:colOff>
      <xdr:row>91</xdr:row>
      <xdr:rowOff>9360</xdr:rowOff>
    </xdr:from>
    <xdr:to>
      <xdr:col>9</xdr:col>
      <xdr:colOff>479520</xdr:colOff>
      <xdr:row>98</xdr:row>
      <xdr:rowOff>28440</xdr:rowOff>
    </xdr:to>
    <xdr:graphicFrame>
      <xdr:nvGraphicFramePr>
        <xdr:cNvPr id="13" name="Chart 16"/>
        <xdr:cNvGraphicFramePr/>
      </xdr:nvGraphicFramePr>
      <xdr:xfrm>
        <a:off x="658080" y="14744520"/>
        <a:ext cx="556488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9720</xdr:colOff>
      <xdr:row>100</xdr:row>
      <xdr:rowOff>114480</xdr:rowOff>
    </xdr:from>
    <xdr:to>
      <xdr:col>9</xdr:col>
      <xdr:colOff>479520</xdr:colOff>
      <xdr:row>107</xdr:row>
      <xdr:rowOff>95400</xdr:rowOff>
    </xdr:to>
    <xdr:graphicFrame>
      <xdr:nvGraphicFramePr>
        <xdr:cNvPr id="14" name="Chart 17"/>
        <xdr:cNvGraphicFramePr/>
      </xdr:nvGraphicFramePr>
      <xdr:xfrm>
        <a:off x="648000" y="16306920"/>
        <a:ext cx="557496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07</xdr:row>
      <xdr:rowOff>133200</xdr:rowOff>
    </xdr:from>
    <xdr:to>
      <xdr:col>9</xdr:col>
      <xdr:colOff>469440</xdr:colOff>
      <xdr:row>114</xdr:row>
      <xdr:rowOff>152640</xdr:rowOff>
    </xdr:to>
    <xdr:graphicFrame>
      <xdr:nvGraphicFramePr>
        <xdr:cNvPr id="15" name="Chart 18"/>
        <xdr:cNvGraphicFramePr/>
      </xdr:nvGraphicFramePr>
      <xdr:xfrm>
        <a:off x="638280" y="17459280"/>
        <a:ext cx="5574600" cy="11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15</xdr:row>
      <xdr:rowOff>37800</xdr:rowOff>
    </xdr:from>
    <xdr:to>
      <xdr:col>9</xdr:col>
      <xdr:colOff>489240</xdr:colOff>
      <xdr:row>122</xdr:row>
      <xdr:rowOff>95400</xdr:rowOff>
    </xdr:to>
    <xdr:graphicFrame>
      <xdr:nvGraphicFramePr>
        <xdr:cNvPr id="16" name="Chart 19"/>
        <xdr:cNvGraphicFramePr/>
      </xdr:nvGraphicFramePr>
      <xdr:xfrm>
        <a:off x="638280" y="18659160"/>
        <a:ext cx="5594400" cy="11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122</xdr:row>
      <xdr:rowOff>142920</xdr:rowOff>
    </xdr:from>
    <xdr:to>
      <xdr:col>9</xdr:col>
      <xdr:colOff>479520</xdr:colOff>
      <xdr:row>130</xdr:row>
      <xdr:rowOff>19080</xdr:rowOff>
    </xdr:to>
    <xdr:graphicFrame>
      <xdr:nvGraphicFramePr>
        <xdr:cNvPr id="17" name="Chart 20"/>
        <xdr:cNvGraphicFramePr/>
      </xdr:nvGraphicFramePr>
      <xdr:xfrm>
        <a:off x="638280" y="19897920"/>
        <a:ext cx="558468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30</xdr:row>
      <xdr:rowOff>66240</xdr:rowOff>
    </xdr:from>
    <xdr:to>
      <xdr:col>9</xdr:col>
      <xdr:colOff>509400</xdr:colOff>
      <xdr:row>137</xdr:row>
      <xdr:rowOff>86040</xdr:rowOff>
    </xdr:to>
    <xdr:graphicFrame>
      <xdr:nvGraphicFramePr>
        <xdr:cNvPr id="18" name="Chart 21"/>
        <xdr:cNvGraphicFramePr/>
      </xdr:nvGraphicFramePr>
      <xdr:xfrm>
        <a:off x="638280" y="21116520"/>
        <a:ext cx="5614560" cy="11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38</xdr:row>
      <xdr:rowOff>0</xdr:rowOff>
    </xdr:from>
    <xdr:to>
      <xdr:col>9</xdr:col>
      <xdr:colOff>499320</xdr:colOff>
      <xdr:row>144</xdr:row>
      <xdr:rowOff>133560</xdr:rowOff>
    </xdr:to>
    <xdr:graphicFrame>
      <xdr:nvGraphicFramePr>
        <xdr:cNvPr id="19" name="Chart 22"/>
        <xdr:cNvGraphicFramePr/>
      </xdr:nvGraphicFramePr>
      <xdr:xfrm>
        <a:off x="638280" y="22345560"/>
        <a:ext cx="560448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145</xdr:row>
      <xdr:rowOff>47520</xdr:rowOff>
    </xdr:from>
    <xdr:to>
      <xdr:col>9</xdr:col>
      <xdr:colOff>489240</xdr:colOff>
      <xdr:row>152</xdr:row>
      <xdr:rowOff>95760</xdr:rowOff>
    </xdr:to>
    <xdr:graphicFrame>
      <xdr:nvGraphicFramePr>
        <xdr:cNvPr id="20" name="Chart 23"/>
        <xdr:cNvGraphicFramePr/>
      </xdr:nvGraphicFramePr>
      <xdr:xfrm>
        <a:off x="638280" y="23526720"/>
        <a:ext cx="559440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54</xdr:row>
      <xdr:rowOff>28440</xdr:rowOff>
    </xdr:from>
    <xdr:to>
      <xdr:col>9</xdr:col>
      <xdr:colOff>489240</xdr:colOff>
      <xdr:row>161</xdr:row>
      <xdr:rowOff>143280</xdr:rowOff>
    </xdr:to>
    <xdr:graphicFrame>
      <xdr:nvGraphicFramePr>
        <xdr:cNvPr id="21" name="Chart 24"/>
        <xdr:cNvGraphicFramePr/>
      </xdr:nvGraphicFramePr>
      <xdr:xfrm>
        <a:off x="638280" y="24964920"/>
        <a:ext cx="559440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62</xdr:row>
      <xdr:rowOff>56880</xdr:rowOff>
    </xdr:from>
    <xdr:to>
      <xdr:col>9</xdr:col>
      <xdr:colOff>499320</xdr:colOff>
      <xdr:row>169</xdr:row>
      <xdr:rowOff>104760</xdr:rowOff>
    </xdr:to>
    <xdr:graphicFrame>
      <xdr:nvGraphicFramePr>
        <xdr:cNvPr id="22" name="Chart 25"/>
        <xdr:cNvGraphicFramePr/>
      </xdr:nvGraphicFramePr>
      <xdr:xfrm>
        <a:off x="638280" y="26288640"/>
        <a:ext cx="560448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169</xdr:row>
      <xdr:rowOff>142920</xdr:rowOff>
    </xdr:from>
    <xdr:to>
      <xdr:col>9</xdr:col>
      <xdr:colOff>509400</xdr:colOff>
      <xdr:row>177</xdr:row>
      <xdr:rowOff>47520</xdr:rowOff>
    </xdr:to>
    <xdr:graphicFrame>
      <xdr:nvGraphicFramePr>
        <xdr:cNvPr id="23" name="Chart 26"/>
        <xdr:cNvGraphicFramePr/>
      </xdr:nvGraphicFramePr>
      <xdr:xfrm>
        <a:off x="638280" y="27508320"/>
        <a:ext cx="561456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9800</xdr:colOff>
      <xdr:row>177</xdr:row>
      <xdr:rowOff>95400</xdr:rowOff>
    </xdr:from>
    <xdr:to>
      <xdr:col>9</xdr:col>
      <xdr:colOff>499320</xdr:colOff>
      <xdr:row>184</xdr:row>
      <xdr:rowOff>142920</xdr:rowOff>
    </xdr:to>
    <xdr:graphicFrame>
      <xdr:nvGraphicFramePr>
        <xdr:cNvPr id="24" name="Chart 27"/>
        <xdr:cNvGraphicFramePr/>
      </xdr:nvGraphicFramePr>
      <xdr:xfrm>
        <a:off x="658080" y="28756080"/>
        <a:ext cx="55846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9800</xdr:colOff>
      <xdr:row>185</xdr:row>
      <xdr:rowOff>0</xdr:rowOff>
    </xdr:from>
    <xdr:to>
      <xdr:col>9</xdr:col>
      <xdr:colOff>499320</xdr:colOff>
      <xdr:row>192</xdr:row>
      <xdr:rowOff>86040</xdr:rowOff>
    </xdr:to>
    <xdr:graphicFrame>
      <xdr:nvGraphicFramePr>
        <xdr:cNvPr id="25" name="Chart 28"/>
        <xdr:cNvGraphicFramePr/>
      </xdr:nvGraphicFramePr>
      <xdr:xfrm>
        <a:off x="658080" y="29955960"/>
        <a:ext cx="558468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116" activePane="bottomRight" state="frozen"/>
      <selection pane="topLeft" activeCell="A1" activeCellId="0" sqref="A1"/>
      <selection pane="topRight" activeCell="G1" activeCellId="0" sqref="G1"/>
      <selection pane="bottomLeft" activeCell="A116" activeCellId="0" sqref="A116"/>
      <selection pane="bottomRight" activeCell="A216" activeCellId="0" sqref="A216:A218"/>
    </sheetView>
  </sheetViews>
  <sheetFormatPr defaultColWidth="9.1367187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1" width="13.56"/>
    <col collapsed="false" customWidth="true" hidden="false" outlineLevel="0" max="4" min="4" style="3" width="17.56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1" width="11.56"/>
    <col collapsed="false" customWidth="true" hidden="false" outlineLevel="0" max="9" min="8" style="6" width="19.85"/>
    <col collapsed="false" customWidth="true" hidden="false" outlineLevel="0" max="10" min="10" style="6" width="20.28"/>
    <col collapsed="false" customWidth="true" hidden="false" outlineLevel="0" max="11" min="11" style="7" width="5.56"/>
    <col collapsed="false" customWidth="true" hidden="false" outlineLevel="0" max="12" min="12" style="7" width="6.28"/>
    <col collapsed="false" customWidth="false" hidden="false" outlineLevel="0" max="13" min="13" style="7" width="9.14"/>
    <col collapsed="false" customWidth="true" hidden="false" outlineLevel="0" max="15" min="14" style="7" width="0.13"/>
    <col collapsed="false" customWidth="true" hidden="false" outlineLevel="0" max="16" min="16" style="7" width="0.99"/>
    <col collapsed="false" customWidth="true" hidden="false" outlineLevel="0" max="17" min="17" style="7" width="3.99"/>
    <col collapsed="false" customWidth="true" hidden="false" outlineLevel="0" max="18" min="18" style="8" width="5.71"/>
    <col collapsed="false" customWidth="true" hidden="true" outlineLevel="0" max="19" min="19" style="7" width="5.13"/>
    <col collapsed="false" customWidth="true" hidden="false" outlineLevel="0" max="22" min="20" style="7" width="8.99"/>
    <col collapsed="false" customWidth="false" hidden="false" outlineLevel="0" max="23" min="23" style="9" width="9.14"/>
    <col collapsed="false" customWidth="true" hidden="false" outlineLevel="0" max="24" min="24" style="9" width="6.99"/>
    <col collapsed="false" customWidth="true" hidden="false" outlineLevel="0" max="25" min="25" style="7" width="7.28"/>
    <col collapsed="false" customWidth="true" hidden="false" outlineLevel="0" max="26" min="26" style="7" width="7.56"/>
    <col collapsed="false" customWidth="false" hidden="false" outlineLevel="0" max="257" min="27" style="7" width="9.14"/>
  </cols>
  <sheetData>
    <row r="1" customFormat="false" ht="33" hidden="false" customHeight="true" outlineLevel="0" collapsed="false">
      <c r="K1" s="7" t="s">
        <v>0</v>
      </c>
    </row>
    <row r="2" s="17" customFormat="true" ht="4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L2" s="18" t="s">
        <v>11</v>
      </c>
      <c r="M2" s="18" t="s">
        <v>12</v>
      </c>
      <c r="N2" s="18" t="s">
        <v>12</v>
      </c>
      <c r="O2" s="18" t="s">
        <v>13</v>
      </c>
      <c r="P2" s="18" t="s">
        <v>14</v>
      </c>
      <c r="Q2" s="18" t="s">
        <v>15</v>
      </c>
      <c r="R2" s="8" t="s">
        <v>16</v>
      </c>
      <c r="S2" s="18" t="s">
        <v>17</v>
      </c>
      <c r="T2" s="18" t="s">
        <v>18</v>
      </c>
      <c r="U2" s="18" t="s">
        <v>19</v>
      </c>
      <c r="V2" s="18" t="s">
        <v>20</v>
      </c>
      <c r="W2" s="19" t="s">
        <v>21</v>
      </c>
      <c r="X2" s="19" t="s">
        <v>22</v>
      </c>
      <c r="Y2" s="17" t="s">
        <v>23</v>
      </c>
      <c r="Z2" s="17" t="s">
        <v>24</v>
      </c>
      <c r="AA2" s="17" t="s">
        <v>25</v>
      </c>
    </row>
    <row r="3" customFormat="false" ht="23.25" hidden="false" customHeight="true" outlineLevel="0" collapsed="false">
      <c r="A3" s="20" t="s">
        <v>26</v>
      </c>
      <c r="B3" s="21" t="s">
        <v>27</v>
      </c>
      <c r="C3" s="20" t="n">
        <v>55</v>
      </c>
      <c r="D3" s="22" t="n">
        <v>0.764</v>
      </c>
      <c r="E3" s="23" t="n">
        <v>0.673</v>
      </c>
      <c r="F3" s="23" t="n">
        <v>0.836</v>
      </c>
      <c r="G3" s="24" t="n">
        <v>0.85</v>
      </c>
      <c r="H3" s="25" t="n">
        <f aca="false">+E3</f>
        <v>0.673</v>
      </c>
      <c r="I3" s="25" t="n">
        <f aca="false">+F3-E3</f>
        <v>0.163</v>
      </c>
      <c r="J3" s="25" t="n">
        <f aca="false">1-F3</f>
        <v>0.164</v>
      </c>
      <c r="L3" s="18" t="s">
        <v>28</v>
      </c>
      <c r="M3" s="18" t="n">
        <v>85</v>
      </c>
      <c r="N3" s="18" t="s">
        <v>29</v>
      </c>
      <c r="O3" s="18" t="s">
        <v>30</v>
      </c>
      <c r="P3" s="18" t="s">
        <v>31</v>
      </c>
      <c r="Q3" s="18" t="n">
        <v>3</v>
      </c>
      <c r="R3" s="18" t="n">
        <v>55</v>
      </c>
      <c r="S3" s="18" t="n">
        <v>42</v>
      </c>
      <c r="T3" s="18" t="n">
        <v>0.764</v>
      </c>
      <c r="U3" s="18"/>
      <c r="V3" s="18"/>
      <c r="W3" s="18" t="n">
        <v>0.673</v>
      </c>
      <c r="X3" s="18" t="n">
        <v>0.836</v>
      </c>
      <c r="Y3" s="9" t="n">
        <f aca="false">+E3-W3</f>
        <v>0</v>
      </c>
      <c r="Z3" s="9" t="n">
        <f aca="false">+F3-X3</f>
        <v>0</v>
      </c>
      <c r="AA3" s="26" t="n">
        <f aca="false">+C3-R3</f>
        <v>0</v>
      </c>
    </row>
    <row r="4" customFormat="false" ht="23.25" hidden="false" customHeight="true" outlineLevel="0" collapsed="false">
      <c r="A4" s="20" t="s">
        <v>26</v>
      </c>
      <c r="B4" s="21"/>
      <c r="C4" s="20" t="n">
        <v>55</v>
      </c>
      <c r="D4" s="22" t="n">
        <v>0.764</v>
      </c>
      <c r="E4" s="25" t="n">
        <v>0.658</v>
      </c>
      <c r="F4" s="25" t="n">
        <v>0.844</v>
      </c>
      <c r="G4" s="27" t="n">
        <v>0.9</v>
      </c>
      <c r="H4" s="25" t="n">
        <f aca="false">+E4</f>
        <v>0.658</v>
      </c>
      <c r="I4" s="25" t="n">
        <f aca="false">+F4-E4</f>
        <v>0.186</v>
      </c>
      <c r="J4" s="25" t="n">
        <f aca="false">1-F4</f>
        <v>0.156</v>
      </c>
      <c r="L4" s="18" t="s">
        <v>28</v>
      </c>
      <c r="M4" s="18" t="n">
        <v>90</v>
      </c>
      <c r="N4" s="18"/>
      <c r="O4" s="18"/>
      <c r="P4" s="18" t="s">
        <v>32</v>
      </c>
      <c r="Q4" s="18" t="n">
        <v>3</v>
      </c>
      <c r="R4" s="18"/>
      <c r="S4" s="18"/>
      <c r="T4" s="18"/>
      <c r="U4" s="28" t="n">
        <v>65.8</v>
      </c>
      <c r="V4" s="28" t="n">
        <v>84.4</v>
      </c>
      <c r="W4" s="29" t="n">
        <f aca="false">+U4/100</f>
        <v>0.658</v>
      </c>
      <c r="X4" s="29" t="n">
        <f aca="false">+V4/100</f>
        <v>0.844</v>
      </c>
      <c r="Y4" s="9" t="n">
        <f aca="false">+E4-W4</f>
        <v>0</v>
      </c>
      <c r="Z4" s="9" t="n">
        <f aca="false">+F4-X4</f>
        <v>0</v>
      </c>
    </row>
    <row r="5" customFormat="false" ht="33" hidden="false" customHeight="true" outlineLevel="0" collapsed="false">
      <c r="A5" s="20" t="s">
        <v>26</v>
      </c>
      <c r="B5" s="21"/>
      <c r="C5" s="20" t="n">
        <v>55</v>
      </c>
      <c r="D5" s="22" t="n">
        <v>0.764</v>
      </c>
      <c r="E5" s="25" t="n">
        <v>0.637</v>
      </c>
      <c r="F5" s="25" t="n">
        <v>0.856</v>
      </c>
      <c r="G5" s="27" t="n">
        <v>0.95</v>
      </c>
      <c r="H5" s="25" t="n">
        <f aca="false">+E5</f>
        <v>0.637</v>
      </c>
      <c r="I5" s="25" t="n">
        <f aca="false">+F5-E5</f>
        <v>0.219</v>
      </c>
      <c r="J5" s="25" t="n">
        <f aca="false">1-F5</f>
        <v>0.144</v>
      </c>
      <c r="L5" s="18" t="s">
        <v>28</v>
      </c>
      <c r="M5" s="18" t="n">
        <v>95</v>
      </c>
      <c r="N5" s="18" t="s">
        <v>29</v>
      </c>
      <c r="O5" s="18" t="s">
        <v>30</v>
      </c>
      <c r="P5" s="18" t="s">
        <v>31</v>
      </c>
      <c r="Q5" s="18" t="n">
        <v>3</v>
      </c>
      <c r="R5" s="8" t="n">
        <v>55</v>
      </c>
      <c r="S5" s="18" t="n">
        <v>42</v>
      </c>
      <c r="T5" s="18" t="n">
        <v>0.764</v>
      </c>
      <c r="U5" s="18"/>
      <c r="V5" s="18"/>
      <c r="W5" s="18" t="n">
        <v>0.637</v>
      </c>
      <c r="X5" s="18" t="n">
        <v>0.856</v>
      </c>
      <c r="Y5" s="9" t="n">
        <f aca="false">+E5-W5</f>
        <v>0</v>
      </c>
      <c r="Z5" s="9" t="n">
        <f aca="false">+F5-X5</f>
        <v>0</v>
      </c>
      <c r="AA5" s="26" t="n">
        <f aca="false">+C5-R5</f>
        <v>0</v>
      </c>
    </row>
    <row r="6" customFormat="false" ht="23.25" hidden="false" customHeight="true" outlineLevel="0" collapsed="false">
      <c r="A6" s="30" t="s">
        <v>26</v>
      </c>
      <c r="B6" s="31" t="s">
        <v>33</v>
      </c>
      <c r="C6" s="30" t="n">
        <v>55</v>
      </c>
      <c r="D6" s="32" t="n">
        <v>0.764</v>
      </c>
      <c r="E6" s="33" t="n">
        <v>0.673</v>
      </c>
      <c r="F6" s="33" t="n">
        <v>0.836</v>
      </c>
      <c r="G6" s="34" t="n">
        <v>0.85</v>
      </c>
      <c r="H6" s="35" t="n">
        <f aca="false">+E6</f>
        <v>0.673</v>
      </c>
      <c r="I6" s="35" t="n">
        <f aca="false">+F6-E6</f>
        <v>0.163</v>
      </c>
      <c r="J6" s="35" t="n">
        <f aca="false">1-F6</f>
        <v>0.164</v>
      </c>
      <c r="L6" s="18" t="s">
        <v>28</v>
      </c>
      <c r="M6" s="18" t="n">
        <v>85</v>
      </c>
      <c r="N6" s="18" t="s">
        <v>29</v>
      </c>
      <c r="O6" s="18" t="s">
        <v>30</v>
      </c>
      <c r="P6" s="18" t="s">
        <v>31</v>
      </c>
      <c r="Q6" s="18" t="n">
        <v>4</v>
      </c>
      <c r="R6" s="18" t="n">
        <v>55</v>
      </c>
      <c r="S6" s="18" t="n">
        <v>42</v>
      </c>
      <c r="T6" s="18" t="n">
        <v>0.764</v>
      </c>
      <c r="U6" s="18"/>
      <c r="V6" s="18"/>
      <c r="W6" s="18" t="n">
        <v>0.673</v>
      </c>
      <c r="X6" s="18" t="n">
        <v>0.836</v>
      </c>
      <c r="Y6" s="9" t="n">
        <f aca="false">+E6-W6</f>
        <v>0</v>
      </c>
      <c r="Z6" s="9" t="n">
        <f aca="false">+F6-X6</f>
        <v>0</v>
      </c>
      <c r="AA6" s="26" t="n">
        <f aca="false">+C6-R6</f>
        <v>0</v>
      </c>
    </row>
    <row r="7" customFormat="false" ht="23.25" hidden="false" customHeight="true" outlineLevel="0" collapsed="false">
      <c r="A7" s="30" t="s">
        <v>26</v>
      </c>
      <c r="B7" s="31" t="s">
        <v>34</v>
      </c>
      <c r="C7" s="30" t="n">
        <v>55</v>
      </c>
      <c r="D7" s="32" t="n">
        <v>0.764</v>
      </c>
      <c r="E7" s="33" t="n">
        <v>0.658</v>
      </c>
      <c r="F7" s="33" t="n">
        <v>0.844</v>
      </c>
      <c r="G7" s="34" t="n">
        <v>0.9</v>
      </c>
      <c r="H7" s="35" t="n">
        <f aca="false">+E7</f>
        <v>0.658</v>
      </c>
      <c r="I7" s="35" t="n">
        <f aca="false">+F7-E7</f>
        <v>0.186</v>
      </c>
      <c r="J7" s="35" t="n">
        <f aca="false">1-F7</f>
        <v>0.156</v>
      </c>
      <c r="L7" s="18" t="s">
        <v>28</v>
      </c>
      <c r="M7" s="18" t="n">
        <v>90</v>
      </c>
      <c r="N7" s="18"/>
      <c r="O7" s="18"/>
      <c r="P7" s="18" t="s">
        <v>32</v>
      </c>
      <c r="Q7" s="18" t="n">
        <v>4</v>
      </c>
      <c r="R7" s="18"/>
      <c r="S7" s="18"/>
      <c r="T7" s="18"/>
      <c r="U7" s="28" t="n">
        <v>65.8</v>
      </c>
      <c r="V7" s="28" t="n">
        <v>84.4</v>
      </c>
      <c r="W7" s="29" t="n">
        <f aca="false">+U7/100</f>
        <v>0.658</v>
      </c>
      <c r="X7" s="29" t="n">
        <f aca="false">+V7/100</f>
        <v>0.844</v>
      </c>
      <c r="Y7" s="9" t="n">
        <f aca="false">+E7-W7</f>
        <v>0</v>
      </c>
      <c r="Z7" s="9" t="n">
        <f aca="false">+F7-X7</f>
        <v>0</v>
      </c>
    </row>
    <row r="8" customFormat="false" ht="33" hidden="false" customHeight="true" outlineLevel="0" collapsed="false">
      <c r="A8" s="30" t="s">
        <v>26</v>
      </c>
      <c r="B8" s="31" t="s">
        <v>34</v>
      </c>
      <c r="C8" s="30" t="n">
        <v>55</v>
      </c>
      <c r="D8" s="32" t="n">
        <v>0.764</v>
      </c>
      <c r="E8" s="33" t="n">
        <v>0.637</v>
      </c>
      <c r="F8" s="33" t="n">
        <v>0.856</v>
      </c>
      <c r="G8" s="34" t="n">
        <v>0.95</v>
      </c>
      <c r="H8" s="35" t="n">
        <f aca="false">+E8</f>
        <v>0.637</v>
      </c>
      <c r="I8" s="35" t="n">
        <f aca="false">+F8-E8</f>
        <v>0.219</v>
      </c>
      <c r="J8" s="35" t="n">
        <f aca="false">1-F8</f>
        <v>0.144</v>
      </c>
      <c r="L8" s="18" t="s">
        <v>28</v>
      </c>
      <c r="M8" s="18" t="n">
        <v>95</v>
      </c>
      <c r="N8" s="18" t="s">
        <v>29</v>
      </c>
      <c r="O8" s="18" t="s">
        <v>30</v>
      </c>
      <c r="P8" s="18" t="s">
        <v>31</v>
      </c>
      <c r="Q8" s="18" t="n">
        <v>4</v>
      </c>
      <c r="R8" s="8" t="n">
        <v>55</v>
      </c>
      <c r="S8" s="18" t="n">
        <v>42</v>
      </c>
      <c r="T8" s="18" t="n">
        <v>0.764</v>
      </c>
      <c r="U8" s="18"/>
      <c r="V8" s="18"/>
      <c r="W8" s="18" t="n">
        <v>0.637</v>
      </c>
      <c r="X8" s="18" t="n">
        <v>0.856</v>
      </c>
      <c r="Y8" s="9" t="n">
        <f aca="false">+E8-W8</f>
        <v>0</v>
      </c>
      <c r="Z8" s="9" t="n">
        <f aca="false">+F8-X8</f>
        <v>0</v>
      </c>
      <c r="AA8" s="26" t="n">
        <f aca="false">+C8-R8</f>
        <v>0</v>
      </c>
    </row>
    <row r="9" customFormat="false" ht="23.25" hidden="false" customHeight="true" outlineLevel="0" collapsed="false">
      <c r="A9" s="36" t="s">
        <v>26</v>
      </c>
      <c r="B9" s="37" t="s">
        <v>35</v>
      </c>
      <c r="C9" s="36" t="n">
        <v>55</v>
      </c>
      <c r="D9" s="38" t="n">
        <v>1</v>
      </c>
      <c r="E9" s="25" t="n">
        <v>0.964</v>
      </c>
      <c r="F9" s="25" t="n">
        <v>1</v>
      </c>
      <c r="G9" s="39" t="n">
        <v>0.85</v>
      </c>
      <c r="H9" s="25" t="n">
        <f aca="false">+E9</f>
        <v>0.964</v>
      </c>
      <c r="I9" s="25" t="n">
        <f aca="false">+F9-E9</f>
        <v>0.036</v>
      </c>
      <c r="J9" s="25" t="n">
        <f aca="false">1-F9</f>
        <v>0</v>
      </c>
      <c r="L9" s="18" t="s">
        <v>28</v>
      </c>
      <c r="M9" s="18" t="n">
        <v>85</v>
      </c>
      <c r="N9" s="18" t="s">
        <v>29</v>
      </c>
      <c r="O9" s="18" t="s">
        <v>30</v>
      </c>
      <c r="P9" s="18" t="s">
        <v>31</v>
      </c>
      <c r="Q9" s="18" t="n">
        <v>5</v>
      </c>
      <c r="R9" s="18" t="n">
        <v>55</v>
      </c>
      <c r="S9" s="18" t="n">
        <v>55</v>
      </c>
      <c r="T9" s="18" t="n">
        <v>1</v>
      </c>
      <c r="U9" s="18"/>
      <c r="V9" s="18"/>
      <c r="W9" s="18" t="n">
        <v>0.964</v>
      </c>
      <c r="X9" s="18" t="n">
        <v>1</v>
      </c>
      <c r="Y9" s="9" t="n">
        <f aca="false">+E9-W9</f>
        <v>0</v>
      </c>
      <c r="Z9" s="9" t="n">
        <f aca="false">+F9-X9</f>
        <v>0</v>
      </c>
      <c r="AA9" s="26" t="n">
        <f aca="false">+C9-R9</f>
        <v>0</v>
      </c>
    </row>
    <row r="10" customFormat="false" ht="23.25" hidden="false" customHeight="true" outlineLevel="0" collapsed="false">
      <c r="A10" s="36" t="s">
        <v>26</v>
      </c>
      <c r="B10" s="37" t="s">
        <v>36</v>
      </c>
      <c r="C10" s="36" t="n">
        <v>55</v>
      </c>
      <c r="D10" s="38" t="n">
        <v>1</v>
      </c>
      <c r="E10" s="25" t="n">
        <v>0.953</v>
      </c>
      <c r="F10" s="25" t="n">
        <v>1</v>
      </c>
      <c r="G10" s="39" t="n">
        <v>0.9</v>
      </c>
      <c r="H10" s="25" t="n">
        <f aca="false">+E10</f>
        <v>0.953</v>
      </c>
      <c r="I10" s="25" t="n">
        <f aca="false">+F10-E10</f>
        <v>0.047</v>
      </c>
      <c r="J10" s="25" t="n">
        <f aca="false">1-F10</f>
        <v>0</v>
      </c>
      <c r="L10" s="18" t="s">
        <v>28</v>
      </c>
      <c r="M10" s="18" t="n">
        <v>90</v>
      </c>
      <c r="N10" s="18"/>
      <c r="O10" s="18"/>
      <c r="P10" s="18" t="s">
        <v>32</v>
      </c>
      <c r="Q10" s="18" t="n">
        <v>5</v>
      </c>
      <c r="R10" s="18"/>
      <c r="S10" s="18"/>
      <c r="T10" s="18"/>
      <c r="U10" s="28" t="n">
        <v>95.3</v>
      </c>
      <c r="V10" s="28" t="n">
        <v>100</v>
      </c>
      <c r="W10" s="29" t="n">
        <f aca="false">+U10/100</f>
        <v>0.953</v>
      </c>
      <c r="X10" s="29" t="n">
        <f aca="false">+V10/100</f>
        <v>1</v>
      </c>
      <c r="Y10" s="9" t="n">
        <f aca="false">+E10-W10</f>
        <v>0</v>
      </c>
      <c r="Z10" s="9" t="n">
        <f aca="false">+F10-X10</f>
        <v>0</v>
      </c>
    </row>
    <row r="11" customFormat="false" ht="33" hidden="false" customHeight="true" outlineLevel="0" collapsed="false">
      <c r="A11" s="36" t="s">
        <v>26</v>
      </c>
      <c r="B11" s="37" t="s">
        <v>36</v>
      </c>
      <c r="C11" s="36" t="n">
        <v>55</v>
      </c>
      <c r="D11" s="38" t="n">
        <v>1</v>
      </c>
      <c r="E11" s="25" t="n">
        <v>0.935</v>
      </c>
      <c r="F11" s="25" t="n">
        <v>1</v>
      </c>
      <c r="G11" s="39" t="n">
        <v>0.95</v>
      </c>
      <c r="H11" s="25" t="n">
        <f aca="false">+E11</f>
        <v>0.935</v>
      </c>
      <c r="I11" s="25" t="n">
        <f aca="false">+F11-E11</f>
        <v>0.065</v>
      </c>
      <c r="J11" s="25" t="n">
        <f aca="false">1-F11</f>
        <v>0</v>
      </c>
      <c r="L11" s="18" t="s">
        <v>28</v>
      </c>
      <c r="M11" s="18" t="n">
        <v>95</v>
      </c>
      <c r="N11" s="18" t="s">
        <v>29</v>
      </c>
      <c r="O11" s="18" t="s">
        <v>30</v>
      </c>
      <c r="P11" s="18" t="s">
        <v>31</v>
      </c>
      <c r="Q11" s="18" t="n">
        <v>5</v>
      </c>
      <c r="R11" s="8" t="n">
        <v>55</v>
      </c>
      <c r="S11" s="18" t="n">
        <v>55</v>
      </c>
      <c r="T11" s="18" t="n">
        <v>1</v>
      </c>
      <c r="U11" s="18"/>
      <c r="V11" s="18"/>
      <c r="W11" s="18" t="n">
        <v>0.935</v>
      </c>
      <c r="X11" s="18" t="n">
        <v>1</v>
      </c>
      <c r="Y11" s="9" t="n">
        <f aca="false">+E11-W11</f>
        <v>0</v>
      </c>
      <c r="Z11" s="9" t="n">
        <f aca="false">+F11-X11</f>
        <v>0</v>
      </c>
      <c r="AA11" s="26" t="n">
        <f aca="false">+C11-R11</f>
        <v>0</v>
      </c>
    </row>
    <row r="12" customFormat="false" ht="23.25" hidden="false" customHeight="true" outlineLevel="0" collapsed="false">
      <c r="A12" s="30" t="s">
        <v>26</v>
      </c>
      <c r="B12" s="31" t="s">
        <v>37</v>
      </c>
      <c r="C12" s="30" t="n">
        <v>57</v>
      </c>
      <c r="D12" s="32" t="n">
        <v>1</v>
      </c>
      <c r="E12" s="3" t="n">
        <v>0.965</v>
      </c>
      <c r="F12" s="3" t="n">
        <v>1</v>
      </c>
      <c r="G12" s="34" t="n">
        <v>0.85</v>
      </c>
      <c r="H12" s="35" t="n">
        <f aca="false">+E12</f>
        <v>0.965</v>
      </c>
      <c r="I12" s="35" t="n">
        <f aca="false">+F12-E12</f>
        <v>0.035</v>
      </c>
      <c r="J12" s="35" t="n">
        <f aca="false">1-F12</f>
        <v>0</v>
      </c>
      <c r="L12" s="18" t="s">
        <v>28</v>
      </c>
      <c r="M12" s="18" t="n">
        <v>85</v>
      </c>
      <c r="N12" s="18" t="s">
        <v>29</v>
      </c>
      <c r="O12" s="18" t="s">
        <v>30</v>
      </c>
      <c r="P12" s="18" t="s">
        <v>31</v>
      </c>
      <c r="Q12" s="18" t="n">
        <v>6</v>
      </c>
      <c r="R12" s="18" t="n">
        <v>57</v>
      </c>
      <c r="S12" s="18" t="n">
        <v>57</v>
      </c>
      <c r="T12" s="18" t="n">
        <v>1</v>
      </c>
      <c r="U12" s="18"/>
      <c r="V12" s="18"/>
      <c r="W12" s="18" t="n">
        <v>0.965</v>
      </c>
      <c r="X12" s="18" t="n">
        <v>1</v>
      </c>
      <c r="Y12" s="9" t="n">
        <f aca="false">+E12-W12</f>
        <v>0</v>
      </c>
      <c r="Z12" s="9" t="n">
        <f aca="false">+F12-X12</f>
        <v>0</v>
      </c>
      <c r="AA12" s="26" t="n">
        <f aca="false">+C12-R12</f>
        <v>0</v>
      </c>
    </row>
    <row r="13" customFormat="false" ht="23.25" hidden="false" customHeight="true" outlineLevel="0" collapsed="false">
      <c r="A13" s="30" t="s">
        <v>26</v>
      </c>
      <c r="B13" s="31" t="s">
        <v>38</v>
      </c>
      <c r="C13" s="30" t="n">
        <v>57</v>
      </c>
      <c r="D13" s="32" t="n">
        <v>1</v>
      </c>
      <c r="E13" s="33" t="n">
        <v>0.955</v>
      </c>
      <c r="F13" s="33" t="n">
        <v>1</v>
      </c>
      <c r="G13" s="34" t="n">
        <v>0.9</v>
      </c>
      <c r="H13" s="35" t="n">
        <f aca="false">+E13</f>
        <v>0.955</v>
      </c>
      <c r="I13" s="35" t="n">
        <f aca="false">+F13-E13</f>
        <v>0.045</v>
      </c>
      <c r="J13" s="35" t="n">
        <f aca="false">1-F13</f>
        <v>0</v>
      </c>
      <c r="L13" s="18" t="s">
        <v>28</v>
      </c>
      <c r="M13" s="18" t="n">
        <v>90</v>
      </c>
      <c r="N13" s="18"/>
      <c r="O13" s="18"/>
      <c r="P13" s="18" t="s">
        <v>32</v>
      </c>
      <c r="Q13" s="18" t="n">
        <v>6</v>
      </c>
      <c r="R13" s="18"/>
      <c r="S13" s="18"/>
      <c r="T13" s="18"/>
      <c r="U13" s="28" t="n">
        <v>95.5</v>
      </c>
      <c r="V13" s="28" t="n">
        <v>100</v>
      </c>
      <c r="W13" s="29" t="n">
        <f aca="false">+U13/100</f>
        <v>0.955</v>
      </c>
      <c r="X13" s="29" t="n">
        <f aca="false">+V13/100</f>
        <v>1</v>
      </c>
      <c r="Y13" s="9" t="n">
        <f aca="false">+E13-W13</f>
        <v>0</v>
      </c>
      <c r="Z13" s="9" t="n">
        <f aca="false">+F13-X13</f>
        <v>0</v>
      </c>
    </row>
    <row r="14" customFormat="false" ht="33" hidden="false" customHeight="true" outlineLevel="0" collapsed="false">
      <c r="A14" s="30" t="s">
        <v>26</v>
      </c>
      <c r="B14" s="31" t="s">
        <v>38</v>
      </c>
      <c r="C14" s="30" t="n">
        <v>57</v>
      </c>
      <c r="D14" s="32" t="n">
        <v>1</v>
      </c>
      <c r="E14" s="33" t="n">
        <v>0.937</v>
      </c>
      <c r="F14" s="33" t="n">
        <v>1</v>
      </c>
      <c r="G14" s="34" t="n">
        <v>0.95</v>
      </c>
      <c r="H14" s="35" t="n">
        <f aca="false">+E14</f>
        <v>0.937</v>
      </c>
      <c r="I14" s="35" t="n">
        <f aca="false">+F14-E14</f>
        <v>0.0629999999999999</v>
      </c>
      <c r="J14" s="35" t="n">
        <f aca="false">1-F14</f>
        <v>0</v>
      </c>
      <c r="L14" s="18" t="s">
        <v>28</v>
      </c>
      <c r="M14" s="18" t="n">
        <v>95</v>
      </c>
      <c r="N14" s="18" t="s">
        <v>29</v>
      </c>
      <c r="O14" s="18" t="s">
        <v>30</v>
      </c>
      <c r="P14" s="18" t="s">
        <v>31</v>
      </c>
      <c r="Q14" s="18" t="n">
        <v>6</v>
      </c>
      <c r="R14" s="8" t="n">
        <v>57</v>
      </c>
      <c r="S14" s="18" t="n">
        <v>57</v>
      </c>
      <c r="T14" s="18" t="n">
        <v>1</v>
      </c>
      <c r="U14" s="18"/>
      <c r="V14" s="18"/>
      <c r="W14" s="18" t="n">
        <v>0.937</v>
      </c>
      <c r="X14" s="18" t="n">
        <v>1</v>
      </c>
      <c r="Y14" s="9" t="n">
        <f aca="false">+E14-W14</f>
        <v>0</v>
      </c>
      <c r="Z14" s="9" t="n">
        <f aca="false">+F14-X14</f>
        <v>0</v>
      </c>
      <c r="AA14" s="26" t="n">
        <f aca="false">+C14-R14</f>
        <v>0</v>
      </c>
    </row>
    <row r="15" customFormat="false" ht="23.25" hidden="false" customHeight="true" outlineLevel="0" collapsed="false">
      <c r="A15" s="36" t="s">
        <v>26</v>
      </c>
      <c r="B15" s="37" t="s">
        <v>39</v>
      </c>
      <c r="C15" s="36" t="n">
        <v>57</v>
      </c>
      <c r="D15" s="38" t="n">
        <v>0.965</v>
      </c>
      <c r="E15" s="25" t="n">
        <v>0.91</v>
      </c>
      <c r="F15" s="25" t="n">
        <v>0.987</v>
      </c>
      <c r="G15" s="39" t="n">
        <v>0.85</v>
      </c>
      <c r="H15" s="25" t="n">
        <f aca="false">+E15</f>
        <v>0.91</v>
      </c>
      <c r="I15" s="25" t="n">
        <f aca="false">+F15-E15</f>
        <v>0.077</v>
      </c>
      <c r="J15" s="25" t="n">
        <f aca="false">1-F15</f>
        <v>0.013</v>
      </c>
      <c r="L15" s="18" t="s">
        <v>28</v>
      </c>
      <c r="M15" s="18" t="n">
        <v>85</v>
      </c>
      <c r="N15" s="18" t="s">
        <v>29</v>
      </c>
      <c r="O15" s="18" t="s">
        <v>30</v>
      </c>
      <c r="P15" s="18" t="s">
        <v>31</v>
      </c>
      <c r="Q15" s="18" t="n">
        <v>7</v>
      </c>
      <c r="R15" s="18" t="n">
        <v>57</v>
      </c>
      <c r="S15" s="18" t="n">
        <v>55</v>
      </c>
      <c r="T15" s="18" t="n">
        <v>0.965</v>
      </c>
      <c r="U15" s="18"/>
      <c r="V15" s="18"/>
      <c r="W15" s="18" t="n">
        <v>0.91</v>
      </c>
      <c r="X15" s="18" t="n">
        <v>0.987</v>
      </c>
      <c r="Y15" s="9" t="n">
        <f aca="false">+E15-W15</f>
        <v>0</v>
      </c>
      <c r="Z15" s="9" t="n">
        <f aca="false">+F15-X15</f>
        <v>0</v>
      </c>
      <c r="AA15" s="26" t="n">
        <f aca="false">+C15-R15</f>
        <v>0</v>
      </c>
    </row>
    <row r="16" customFormat="false" ht="23.25" hidden="false" customHeight="true" outlineLevel="0" collapsed="false">
      <c r="A16" s="36" t="s">
        <v>26</v>
      </c>
      <c r="B16" s="37" t="s">
        <v>40</v>
      </c>
      <c r="C16" s="36" t="n">
        <v>57</v>
      </c>
      <c r="D16" s="38" t="n">
        <v>0.965</v>
      </c>
      <c r="E16" s="25" t="n">
        <v>0.899</v>
      </c>
      <c r="F16" s="25" t="n">
        <v>0.988</v>
      </c>
      <c r="G16" s="39" t="n">
        <v>0.9</v>
      </c>
      <c r="H16" s="25" t="n">
        <f aca="false">+E16</f>
        <v>0.899</v>
      </c>
      <c r="I16" s="25" t="n">
        <f aca="false">+F16-E16</f>
        <v>0.089</v>
      </c>
      <c r="J16" s="25" t="n">
        <f aca="false">1-F16</f>
        <v>0.012</v>
      </c>
      <c r="L16" s="18" t="s">
        <v>28</v>
      </c>
      <c r="M16" s="18" t="n">
        <v>90</v>
      </c>
      <c r="N16" s="18"/>
      <c r="O16" s="18"/>
      <c r="P16" s="18" t="s">
        <v>32</v>
      </c>
      <c r="Q16" s="18" t="n">
        <v>7</v>
      </c>
      <c r="R16" s="18"/>
      <c r="S16" s="18"/>
      <c r="T16" s="18"/>
      <c r="U16" s="28" t="n">
        <v>89.9</v>
      </c>
      <c r="V16" s="28" t="n">
        <v>98.8</v>
      </c>
      <c r="W16" s="29" t="n">
        <f aca="false">+U16/100</f>
        <v>0.899</v>
      </c>
      <c r="X16" s="29" t="n">
        <f aca="false">+V16/100</f>
        <v>0.988</v>
      </c>
      <c r="Y16" s="9" t="n">
        <f aca="false">+E16-W16</f>
        <v>0</v>
      </c>
      <c r="Z16" s="9" t="n">
        <f aca="false">+F16-X16</f>
        <v>0</v>
      </c>
    </row>
    <row r="17" customFormat="false" ht="33" hidden="false" customHeight="true" outlineLevel="0" collapsed="false">
      <c r="A17" s="36" t="s">
        <v>26</v>
      </c>
      <c r="B17" s="37" t="s">
        <v>40</v>
      </c>
      <c r="C17" s="36" t="n">
        <v>57</v>
      </c>
      <c r="D17" s="38" t="n">
        <v>0.965</v>
      </c>
      <c r="E17" s="25" t="n">
        <v>0.881</v>
      </c>
      <c r="F17" s="25" t="n">
        <v>0.99</v>
      </c>
      <c r="G17" s="39" t="n">
        <v>0.95</v>
      </c>
      <c r="H17" s="25" t="n">
        <f aca="false">+E17</f>
        <v>0.881</v>
      </c>
      <c r="I17" s="25" t="n">
        <f aca="false">+F17-E17</f>
        <v>0.109</v>
      </c>
      <c r="J17" s="25" t="n">
        <f aca="false">1-F17</f>
        <v>0.01</v>
      </c>
      <c r="L17" s="18" t="s">
        <v>28</v>
      </c>
      <c r="M17" s="18" t="n">
        <v>95</v>
      </c>
      <c r="N17" s="18" t="s">
        <v>29</v>
      </c>
      <c r="O17" s="18" t="s">
        <v>30</v>
      </c>
      <c r="P17" s="18" t="s">
        <v>31</v>
      </c>
      <c r="Q17" s="18" t="n">
        <v>7</v>
      </c>
      <c r="R17" s="8" t="n">
        <v>57</v>
      </c>
      <c r="S17" s="18" t="n">
        <v>55</v>
      </c>
      <c r="T17" s="18" t="n">
        <v>0.965</v>
      </c>
      <c r="U17" s="18"/>
      <c r="V17" s="18"/>
      <c r="W17" s="18" t="n">
        <v>0.881</v>
      </c>
      <c r="X17" s="18" t="n">
        <v>0.99</v>
      </c>
      <c r="Y17" s="9" t="n">
        <f aca="false">+E17-W17</f>
        <v>0</v>
      </c>
      <c r="Z17" s="9" t="n">
        <f aca="false">+F17-X17</f>
        <v>0</v>
      </c>
      <c r="AA17" s="26" t="n">
        <f aca="false">+C17-R17</f>
        <v>0</v>
      </c>
    </row>
    <row r="18" customFormat="false" ht="23.25" hidden="false" customHeight="true" outlineLevel="0" collapsed="false">
      <c r="A18" s="30" t="s">
        <v>26</v>
      </c>
      <c r="B18" s="31" t="s">
        <v>41</v>
      </c>
      <c r="C18" s="30" t="n">
        <v>57</v>
      </c>
      <c r="D18" s="32" t="n">
        <v>1</v>
      </c>
      <c r="E18" s="33" t="n">
        <v>0.965</v>
      </c>
      <c r="F18" s="33" t="n">
        <v>1</v>
      </c>
      <c r="G18" s="34" t="n">
        <v>0.85</v>
      </c>
      <c r="H18" s="35" t="n">
        <f aca="false">+E18</f>
        <v>0.965</v>
      </c>
      <c r="I18" s="35" t="n">
        <f aca="false">+F18-E18</f>
        <v>0.035</v>
      </c>
      <c r="J18" s="35" t="n">
        <f aca="false">1-F18</f>
        <v>0</v>
      </c>
      <c r="L18" s="18" t="s">
        <v>28</v>
      </c>
      <c r="M18" s="18" t="n">
        <v>85</v>
      </c>
      <c r="N18" s="18" t="s">
        <v>29</v>
      </c>
      <c r="O18" s="18" t="s">
        <v>30</v>
      </c>
      <c r="P18" s="18" t="s">
        <v>31</v>
      </c>
      <c r="Q18" s="18" t="n">
        <v>8</v>
      </c>
      <c r="R18" s="18" t="n">
        <v>57</v>
      </c>
      <c r="S18" s="18" t="n">
        <v>57</v>
      </c>
      <c r="T18" s="18" t="n">
        <v>1</v>
      </c>
      <c r="U18" s="18"/>
      <c r="V18" s="18"/>
      <c r="W18" s="18" t="n">
        <v>0.965</v>
      </c>
      <c r="X18" s="18" t="n">
        <v>1</v>
      </c>
      <c r="Y18" s="9" t="n">
        <f aca="false">+E18-W18</f>
        <v>0</v>
      </c>
      <c r="Z18" s="9" t="n">
        <f aca="false">+F18-X18</f>
        <v>0</v>
      </c>
      <c r="AA18" s="26" t="n">
        <f aca="false">+C18-R18</f>
        <v>0</v>
      </c>
    </row>
    <row r="19" customFormat="false" ht="23.25" hidden="false" customHeight="true" outlineLevel="0" collapsed="false">
      <c r="A19" s="30" t="s">
        <v>26</v>
      </c>
      <c r="B19" s="31" t="s">
        <v>42</v>
      </c>
      <c r="C19" s="30" t="n">
        <v>57</v>
      </c>
      <c r="D19" s="32" t="n">
        <v>1</v>
      </c>
      <c r="E19" s="33" t="n">
        <v>0.955</v>
      </c>
      <c r="F19" s="33" t="n">
        <v>1</v>
      </c>
      <c r="G19" s="34" t="n">
        <v>0.9</v>
      </c>
      <c r="H19" s="35" t="n">
        <f aca="false">+E19</f>
        <v>0.955</v>
      </c>
      <c r="I19" s="35" t="n">
        <f aca="false">+F19-E19</f>
        <v>0.045</v>
      </c>
      <c r="J19" s="35" t="n">
        <f aca="false">1-F19</f>
        <v>0</v>
      </c>
      <c r="L19" s="18" t="s">
        <v>28</v>
      </c>
      <c r="M19" s="18" t="n">
        <v>90</v>
      </c>
      <c r="N19" s="18"/>
      <c r="O19" s="18"/>
      <c r="P19" s="18" t="s">
        <v>32</v>
      </c>
      <c r="Q19" s="18" t="n">
        <v>8</v>
      </c>
      <c r="R19" s="18"/>
      <c r="S19" s="18"/>
      <c r="T19" s="18"/>
      <c r="U19" s="28" t="n">
        <v>95.5</v>
      </c>
      <c r="V19" s="28" t="n">
        <v>100</v>
      </c>
      <c r="W19" s="29" t="n">
        <f aca="false">+U19/100</f>
        <v>0.955</v>
      </c>
      <c r="X19" s="29" t="n">
        <f aca="false">+V19/100</f>
        <v>1</v>
      </c>
      <c r="Y19" s="9" t="n">
        <f aca="false">+E19-W19</f>
        <v>0</v>
      </c>
      <c r="Z19" s="9" t="n">
        <f aca="false">+F19-X19</f>
        <v>0</v>
      </c>
    </row>
    <row r="20" customFormat="false" ht="33" hidden="false" customHeight="true" outlineLevel="0" collapsed="false">
      <c r="A20" s="30" t="s">
        <v>26</v>
      </c>
      <c r="B20" s="31" t="s">
        <v>42</v>
      </c>
      <c r="C20" s="30" t="n">
        <v>57</v>
      </c>
      <c r="D20" s="32" t="n">
        <v>1</v>
      </c>
      <c r="E20" s="33" t="n">
        <v>0.937</v>
      </c>
      <c r="F20" s="33" t="n">
        <v>1</v>
      </c>
      <c r="G20" s="34" t="n">
        <v>0.95</v>
      </c>
      <c r="H20" s="35" t="n">
        <f aca="false">+E20</f>
        <v>0.937</v>
      </c>
      <c r="I20" s="35" t="n">
        <f aca="false">+F20-E20</f>
        <v>0.0629999999999999</v>
      </c>
      <c r="J20" s="35" t="n">
        <f aca="false">1-F20</f>
        <v>0</v>
      </c>
      <c r="L20" s="18" t="s">
        <v>28</v>
      </c>
      <c r="M20" s="18" t="n">
        <v>95</v>
      </c>
      <c r="N20" s="18" t="s">
        <v>29</v>
      </c>
      <c r="O20" s="18" t="s">
        <v>30</v>
      </c>
      <c r="P20" s="18" t="s">
        <v>31</v>
      </c>
      <c r="Q20" s="18" t="n">
        <v>8</v>
      </c>
      <c r="R20" s="8" t="n">
        <v>57</v>
      </c>
      <c r="S20" s="18" t="n">
        <v>57</v>
      </c>
      <c r="T20" s="18" t="n">
        <v>1</v>
      </c>
      <c r="U20" s="18"/>
      <c r="V20" s="18"/>
      <c r="W20" s="18" t="n">
        <v>0.937</v>
      </c>
      <c r="X20" s="18" t="n">
        <v>1</v>
      </c>
      <c r="Y20" s="9" t="n">
        <f aca="false">+E20-W20</f>
        <v>0</v>
      </c>
      <c r="Z20" s="9" t="n">
        <f aca="false">+F20-X20</f>
        <v>0</v>
      </c>
      <c r="AA20" s="26" t="n">
        <f aca="false">+C20-R20</f>
        <v>0</v>
      </c>
    </row>
    <row r="21" customFormat="false" ht="23.25" hidden="false" customHeight="true" outlineLevel="0" collapsed="false">
      <c r="A21" s="36" t="s">
        <v>26</v>
      </c>
      <c r="B21" s="37" t="s">
        <v>43</v>
      </c>
      <c r="C21" s="36" t="n">
        <v>57</v>
      </c>
      <c r="D21" s="38" t="n">
        <v>0.912</v>
      </c>
      <c r="E21" s="25" t="n">
        <v>0.843</v>
      </c>
      <c r="F21" s="25" t="n">
        <v>0.953</v>
      </c>
      <c r="G21" s="39" t="n">
        <v>0.85</v>
      </c>
      <c r="H21" s="25" t="n">
        <f aca="false">+E21</f>
        <v>0.843</v>
      </c>
      <c r="I21" s="25" t="n">
        <f aca="false">+F21-E21</f>
        <v>0.11</v>
      </c>
      <c r="J21" s="25" t="n">
        <f aca="false">1-F21</f>
        <v>0.047</v>
      </c>
      <c r="L21" s="18" t="s">
        <v>28</v>
      </c>
      <c r="M21" s="18" t="n">
        <v>85</v>
      </c>
      <c r="N21" s="18" t="s">
        <v>29</v>
      </c>
      <c r="O21" s="18" t="s">
        <v>30</v>
      </c>
      <c r="P21" s="18" t="s">
        <v>31</v>
      </c>
      <c r="Q21" s="18" t="n">
        <v>9</v>
      </c>
      <c r="R21" s="18" t="n">
        <v>57</v>
      </c>
      <c r="S21" s="18" t="n">
        <v>52</v>
      </c>
      <c r="T21" s="18" t="n">
        <v>0.912</v>
      </c>
      <c r="U21" s="18"/>
      <c r="V21" s="18"/>
      <c r="W21" s="18" t="n">
        <v>0.843</v>
      </c>
      <c r="X21" s="18" t="n">
        <v>0.953</v>
      </c>
      <c r="Y21" s="9" t="n">
        <f aca="false">+E21-W21</f>
        <v>0</v>
      </c>
      <c r="Z21" s="9" t="n">
        <f aca="false">+F21-X21</f>
        <v>0</v>
      </c>
      <c r="AA21" s="26" t="n">
        <f aca="false">+C21-R21</f>
        <v>0</v>
      </c>
    </row>
    <row r="22" customFormat="false" ht="23.25" hidden="false" customHeight="true" outlineLevel="0" collapsed="false">
      <c r="A22" s="36" t="s">
        <v>26</v>
      </c>
      <c r="B22" s="37" t="s">
        <v>44</v>
      </c>
      <c r="C22" s="36" t="n">
        <v>57</v>
      </c>
      <c r="D22" s="38" t="n">
        <v>0.895</v>
      </c>
      <c r="E22" s="25" t="n">
        <v>0.831</v>
      </c>
      <c r="F22" s="25" t="n">
        <v>0.957</v>
      </c>
      <c r="G22" s="39" t="n">
        <v>0.9</v>
      </c>
      <c r="H22" s="25" t="n">
        <f aca="false">+E22</f>
        <v>0.831</v>
      </c>
      <c r="I22" s="25" t="n">
        <f aca="false">+F22-E22</f>
        <v>0.126</v>
      </c>
      <c r="J22" s="25" t="n">
        <f aca="false">1-F22</f>
        <v>0.043</v>
      </c>
      <c r="L22" s="18" t="s">
        <v>28</v>
      </c>
      <c r="M22" s="18" t="n">
        <v>90</v>
      </c>
      <c r="N22" s="18"/>
      <c r="O22" s="18"/>
      <c r="P22" s="18" t="s">
        <v>32</v>
      </c>
      <c r="Q22" s="18" t="n">
        <v>9</v>
      </c>
      <c r="R22" s="18"/>
      <c r="S22" s="18"/>
      <c r="T22" s="18"/>
      <c r="U22" s="28" t="n">
        <v>83.1</v>
      </c>
      <c r="V22" s="28" t="n">
        <v>95.7</v>
      </c>
      <c r="W22" s="29" t="n">
        <f aca="false">+U22/100</f>
        <v>0.831</v>
      </c>
      <c r="X22" s="29" t="n">
        <f aca="false">+V22/100</f>
        <v>0.957</v>
      </c>
      <c r="Y22" s="9" t="n">
        <f aca="false">+E22-W22</f>
        <v>0</v>
      </c>
      <c r="Z22" s="9" t="n">
        <f aca="false">+F22-X22</f>
        <v>0</v>
      </c>
    </row>
    <row r="23" customFormat="false" ht="33" hidden="false" customHeight="true" outlineLevel="0" collapsed="false">
      <c r="A23" s="36" t="s">
        <v>26</v>
      </c>
      <c r="B23" s="37" t="s">
        <v>44</v>
      </c>
      <c r="C23" s="36" t="n">
        <v>57</v>
      </c>
      <c r="D23" s="38" t="n">
        <v>0.895</v>
      </c>
      <c r="E23" s="25" t="n">
        <v>0.811</v>
      </c>
      <c r="F23" s="25" t="n">
        <v>0.962</v>
      </c>
      <c r="G23" s="39" t="n">
        <v>0.95</v>
      </c>
      <c r="H23" s="25" t="n">
        <f aca="false">+E23</f>
        <v>0.811</v>
      </c>
      <c r="I23" s="25" t="n">
        <f aca="false">+F23-E23</f>
        <v>0.151</v>
      </c>
      <c r="J23" s="25" t="n">
        <f aca="false">1-F23</f>
        <v>0.038</v>
      </c>
      <c r="L23" s="18" t="s">
        <v>28</v>
      </c>
      <c r="M23" s="18" t="n">
        <v>95</v>
      </c>
      <c r="N23" s="18" t="s">
        <v>29</v>
      </c>
      <c r="O23" s="18" t="s">
        <v>30</v>
      </c>
      <c r="P23" s="18" t="s">
        <v>31</v>
      </c>
      <c r="Q23" s="18" t="n">
        <v>9</v>
      </c>
      <c r="R23" s="8" t="n">
        <v>57</v>
      </c>
      <c r="S23" s="18" t="n">
        <v>52</v>
      </c>
      <c r="T23" s="18" t="n">
        <v>0.912</v>
      </c>
      <c r="U23" s="18"/>
      <c r="V23" s="18"/>
      <c r="W23" s="18" t="n">
        <v>0.811</v>
      </c>
      <c r="X23" s="18" t="n">
        <v>0.962</v>
      </c>
      <c r="Y23" s="9" t="n">
        <f aca="false">+E23-W23</f>
        <v>0</v>
      </c>
      <c r="Z23" s="9" t="n">
        <f aca="false">+F23-X23</f>
        <v>0</v>
      </c>
      <c r="AA23" s="26" t="n">
        <f aca="false">+C23-R23</f>
        <v>0</v>
      </c>
    </row>
    <row r="24" customFormat="false" ht="23.25" hidden="false" customHeight="true" outlineLevel="0" collapsed="false">
      <c r="A24" s="30" t="s">
        <v>26</v>
      </c>
      <c r="B24" s="31" t="s">
        <v>45</v>
      </c>
      <c r="C24" s="30" t="n">
        <v>57</v>
      </c>
      <c r="D24" s="32" t="n">
        <v>0.632</v>
      </c>
      <c r="E24" s="33" t="n">
        <v>0.536</v>
      </c>
      <c r="F24" s="33" t="n">
        <v>0.717</v>
      </c>
      <c r="G24" s="34" t="n">
        <v>0.85</v>
      </c>
      <c r="H24" s="35" t="n">
        <f aca="false">+E24</f>
        <v>0.536</v>
      </c>
      <c r="I24" s="35" t="n">
        <f aca="false">+F24-E24</f>
        <v>0.181</v>
      </c>
      <c r="J24" s="35" t="n">
        <f aca="false">1-F24</f>
        <v>0.283</v>
      </c>
      <c r="L24" s="18" t="s">
        <v>28</v>
      </c>
      <c r="M24" s="18" t="n">
        <v>85</v>
      </c>
      <c r="N24" s="18" t="s">
        <v>29</v>
      </c>
      <c r="O24" s="18" t="s">
        <v>30</v>
      </c>
      <c r="P24" s="18" t="s">
        <v>31</v>
      </c>
      <c r="Q24" s="18" t="n">
        <v>10</v>
      </c>
      <c r="R24" s="18" t="n">
        <v>57</v>
      </c>
      <c r="S24" s="18" t="n">
        <v>36</v>
      </c>
      <c r="T24" s="18" t="n">
        <v>0.632</v>
      </c>
      <c r="U24" s="18"/>
      <c r="V24" s="18"/>
      <c r="W24" s="18" t="n">
        <v>0.536</v>
      </c>
      <c r="X24" s="18" t="n">
        <v>0.717</v>
      </c>
      <c r="Y24" s="9" t="n">
        <f aca="false">+E24-W24</f>
        <v>0</v>
      </c>
      <c r="Z24" s="9" t="n">
        <f aca="false">+F24-X24</f>
        <v>0</v>
      </c>
      <c r="AA24" s="26" t="n">
        <f aca="false">+C24-R24</f>
        <v>0</v>
      </c>
    </row>
    <row r="25" customFormat="false" ht="23.25" hidden="false" customHeight="true" outlineLevel="0" collapsed="false">
      <c r="A25" s="30" t="s">
        <v>26</v>
      </c>
      <c r="B25" s="31" t="s">
        <v>46</v>
      </c>
      <c r="C25" s="30" t="n">
        <v>57</v>
      </c>
      <c r="D25" s="32" t="n">
        <v>0.614</v>
      </c>
      <c r="E25" s="33" t="n">
        <v>0.523</v>
      </c>
      <c r="F25" s="33" t="n">
        <v>0.728</v>
      </c>
      <c r="G25" s="34" t="n">
        <v>0.9</v>
      </c>
      <c r="H25" s="35" t="n">
        <f aca="false">+E25</f>
        <v>0.523</v>
      </c>
      <c r="I25" s="35" t="n">
        <f aca="false">+F25-E25</f>
        <v>0.205</v>
      </c>
      <c r="J25" s="35" t="n">
        <f aca="false">1-F25</f>
        <v>0.272</v>
      </c>
      <c r="L25" s="18" t="s">
        <v>28</v>
      </c>
      <c r="M25" s="18" t="n">
        <v>90</v>
      </c>
      <c r="N25" s="18"/>
      <c r="O25" s="18"/>
      <c r="P25" s="18" t="s">
        <v>32</v>
      </c>
      <c r="Q25" s="18" t="n">
        <v>10</v>
      </c>
      <c r="R25" s="18"/>
      <c r="S25" s="18"/>
      <c r="T25" s="18"/>
      <c r="U25" s="28" t="n">
        <v>52.3</v>
      </c>
      <c r="V25" s="28" t="n">
        <v>72.8</v>
      </c>
      <c r="W25" s="29" t="n">
        <f aca="false">+U25/100</f>
        <v>0.523</v>
      </c>
      <c r="X25" s="29" t="n">
        <f aca="false">+V25/100</f>
        <v>0.728</v>
      </c>
      <c r="Y25" s="9" t="n">
        <f aca="false">+E25-W25</f>
        <v>0</v>
      </c>
      <c r="Z25" s="9" t="n">
        <f aca="false">+F25-X25</f>
        <v>0</v>
      </c>
    </row>
    <row r="26" customFormat="false" ht="33" hidden="false" customHeight="true" outlineLevel="0" collapsed="false">
      <c r="A26" s="30" t="s">
        <v>26</v>
      </c>
      <c r="B26" s="31" t="s">
        <v>46</v>
      </c>
      <c r="C26" s="30" t="n">
        <v>57</v>
      </c>
      <c r="D26" s="32" t="n">
        <v>0.614</v>
      </c>
      <c r="E26" s="33" t="n">
        <v>0.502</v>
      </c>
      <c r="F26" s="33" t="n">
        <v>0.745</v>
      </c>
      <c r="G26" s="34" t="n">
        <v>0.95</v>
      </c>
      <c r="H26" s="35" t="n">
        <f aca="false">+E26</f>
        <v>0.502</v>
      </c>
      <c r="I26" s="35" t="n">
        <f aca="false">+F26-E26</f>
        <v>0.243</v>
      </c>
      <c r="J26" s="35" t="n">
        <f aca="false">1-F26</f>
        <v>0.255</v>
      </c>
      <c r="L26" s="18" t="s">
        <v>28</v>
      </c>
      <c r="M26" s="18" t="n">
        <v>95</v>
      </c>
      <c r="N26" s="18" t="s">
        <v>29</v>
      </c>
      <c r="O26" s="18" t="s">
        <v>30</v>
      </c>
      <c r="P26" s="18" t="s">
        <v>31</v>
      </c>
      <c r="Q26" s="18" t="n">
        <v>10</v>
      </c>
      <c r="R26" s="8" t="n">
        <v>57</v>
      </c>
      <c r="S26" s="18" t="n">
        <v>36</v>
      </c>
      <c r="T26" s="18" t="n">
        <v>0.632</v>
      </c>
      <c r="U26" s="18"/>
      <c r="V26" s="18"/>
      <c r="W26" s="18" t="n">
        <v>0.502</v>
      </c>
      <c r="X26" s="18" t="n">
        <v>0.745</v>
      </c>
      <c r="Y26" s="9" t="n">
        <f aca="false">+E26-W26</f>
        <v>0</v>
      </c>
      <c r="Z26" s="9" t="n">
        <f aca="false">+F26-X26</f>
        <v>0</v>
      </c>
      <c r="AA26" s="26" t="n">
        <f aca="false">+C26-R26</f>
        <v>0</v>
      </c>
    </row>
    <row r="27" customFormat="false" ht="59.25" hidden="false" customHeight="true" outlineLevel="0" collapsed="false">
      <c r="A27" s="36" t="s">
        <v>26</v>
      </c>
      <c r="B27" s="37" t="s">
        <v>47</v>
      </c>
      <c r="C27" s="36" t="n">
        <v>57</v>
      </c>
      <c r="D27" s="38" t="n">
        <v>0.404</v>
      </c>
      <c r="E27" s="25" t="n">
        <v>0.315</v>
      </c>
      <c r="F27" s="25" t="n">
        <v>0.499</v>
      </c>
      <c r="G27" s="39" t="n">
        <v>0.85</v>
      </c>
      <c r="H27" s="25" t="n">
        <f aca="false">+E27</f>
        <v>0.315</v>
      </c>
      <c r="I27" s="25" t="n">
        <f aca="false">+F27-E27</f>
        <v>0.184</v>
      </c>
      <c r="J27" s="25" t="n">
        <f aca="false">1-F27</f>
        <v>0.501</v>
      </c>
      <c r="L27" s="18" t="s">
        <v>28</v>
      </c>
      <c r="M27" s="18" t="n">
        <v>85</v>
      </c>
      <c r="N27" s="18" t="s">
        <v>29</v>
      </c>
      <c r="O27" s="18" t="s">
        <v>30</v>
      </c>
      <c r="P27" s="18" t="s">
        <v>32</v>
      </c>
      <c r="Q27" s="18" t="n">
        <v>11</v>
      </c>
      <c r="R27" s="18" t="n">
        <v>57</v>
      </c>
      <c r="S27" s="18" t="n">
        <v>23</v>
      </c>
      <c r="T27" s="18" t="n">
        <v>0.404</v>
      </c>
      <c r="U27" s="18"/>
      <c r="V27" s="18"/>
      <c r="W27" s="18" t="n">
        <v>0.315</v>
      </c>
      <c r="X27" s="18" t="n">
        <v>0.499</v>
      </c>
      <c r="Y27" s="9" t="n">
        <f aca="false">+E27-W27</f>
        <v>0</v>
      </c>
      <c r="Z27" s="9" t="n">
        <f aca="false">+F27-X27</f>
        <v>0</v>
      </c>
      <c r="AA27" s="26" t="n">
        <f aca="false">+C27-R27</f>
        <v>0</v>
      </c>
    </row>
    <row r="28" customFormat="false" ht="23.25" hidden="false" customHeight="true" outlineLevel="0" collapsed="false">
      <c r="A28" s="36" t="s">
        <v>26</v>
      </c>
      <c r="B28" s="37" t="s">
        <v>48</v>
      </c>
      <c r="C28" s="36" t="n">
        <v>57</v>
      </c>
      <c r="D28" s="38" t="n">
        <v>0.386</v>
      </c>
      <c r="E28" s="25" t="n">
        <v>0.303</v>
      </c>
      <c r="F28" s="25" t="n">
        <v>0.512</v>
      </c>
      <c r="G28" s="39" t="n">
        <v>0.9</v>
      </c>
      <c r="H28" s="25" t="n">
        <f aca="false">+E28</f>
        <v>0.303</v>
      </c>
      <c r="I28" s="25" t="n">
        <f aca="false">+F28-E28</f>
        <v>0.209</v>
      </c>
      <c r="J28" s="25" t="n">
        <f aca="false">1-F28</f>
        <v>0.488</v>
      </c>
      <c r="L28" s="18" t="s">
        <v>28</v>
      </c>
      <c r="M28" s="18" t="n">
        <v>90</v>
      </c>
      <c r="N28" s="18"/>
      <c r="O28" s="18"/>
      <c r="P28" s="18" t="s">
        <v>32</v>
      </c>
      <c r="Q28" s="18" t="n">
        <v>11</v>
      </c>
      <c r="R28" s="18"/>
      <c r="S28" s="18"/>
      <c r="T28" s="18"/>
      <c r="U28" s="28" t="n">
        <v>30.3</v>
      </c>
      <c r="V28" s="28" t="n">
        <v>51.2</v>
      </c>
      <c r="W28" s="29" t="n">
        <f aca="false">+U28/100</f>
        <v>0.303</v>
      </c>
      <c r="X28" s="29" t="n">
        <f aca="false">+V28/100</f>
        <v>0.512</v>
      </c>
      <c r="Y28" s="9" t="n">
        <f aca="false">+E28-W28</f>
        <v>0</v>
      </c>
      <c r="Z28" s="9" t="n">
        <f aca="false">+F28-X28</f>
        <v>0</v>
      </c>
    </row>
    <row r="29" customFormat="false" ht="33" hidden="false" customHeight="true" outlineLevel="0" collapsed="false">
      <c r="A29" s="36" t="s">
        <v>26</v>
      </c>
      <c r="B29" s="37" t="s">
        <v>48</v>
      </c>
      <c r="C29" s="36" t="n">
        <v>57</v>
      </c>
      <c r="D29" s="38" t="n">
        <v>0.386</v>
      </c>
      <c r="E29" s="25" t="n">
        <v>0.286</v>
      </c>
      <c r="F29" s="25" t="n">
        <v>0.533</v>
      </c>
      <c r="G29" s="39" t="n">
        <v>0.95</v>
      </c>
      <c r="H29" s="25" t="n">
        <f aca="false">+E29</f>
        <v>0.286</v>
      </c>
      <c r="I29" s="25" t="n">
        <f aca="false">+F29-E29</f>
        <v>0.247</v>
      </c>
      <c r="J29" s="25" t="n">
        <f aca="false">1-F29</f>
        <v>0.467</v>
      </c>
      <c r="L29" s="18" t="s">
        <v>28</v>
      </c>
      <c r="M29" s="18" t="n">
        <v>95</v>
      </c>
      <c r="N29" s="18" t="s">
        <v>29</v>
      </c>
      <c r="O29" s="18" t="s">
        <v>30</v>
      </c>
      <c r="P29" s="18" t="s">
        <v>32</v>
      </c>
      <c r="Q29" s="18" t="n">
        <v>11</v>
      </c>
      <c r="R29" s="8" t="n">
        <v>57</v>
      </c>
      <c r="S29" s="18" t="n">
        <v>23</v>
      </c>
      <c r="T29" s="18" t="n">
        <v>0.404</v>
      </c>
      <c r="U29" s="18"/>
      <c r="V29" s="18"/>
      <c r="W29" s="18" t="n">
        <v>0.286</v>
      </c>
      <c r="X29" s="18" t="n">
        <v>0.533</v>
      </c>
      <c r="Y29" s="9" t="n">
        <f aca="false">+E29-W29</f>
        <v>0</v>
      </c>
      <c r="Z29" s="9" t="n">
        <f aca="false">+F29-X29</f>
        <v>0</v>
      </c>
      <c r="AA29" s="26" t="n">
        <f aca="false">+C29-R29</f>
        <v>0</v>
      </c>
    </row>
    <row r="30" customFormat="false" ht="23.25" hidden="false" customHeight="true" outlineLevel="0" collapsed="false">
      <c r="A30" s="30" t="s">
        <v>26</v>
      </c>
      <c r="B30" s="31" t="s">
        <v>49</v>
      </c>
      <c r="C30" s="30" t="n">
        <v>57</v>
      </c>
      <c r="D30" s="32" t="n">
        <v>0.281</v>
      </c>
      <c r="E30" s="33" t="n">
        <v>0.204</v>
      </c>
      <c r="F30" s="33" t="n">
        <v>0.373</v>
      </c>
      <c r="G30" s="34" t="n">
        <v>0.85</v>
      </c>
      <c r="H30" s="35" t="n">
        <f aca="false">+E30</f>
        <v>0.204</v>
      </c>
      <c r="I30" s="35" t="n">
        <f aca="false">+F30-E30</f>
        <v>0.169</v>
      </c>
      <c r="J30" s="35" t="n">
        <f aca="false">1-F30</f>
        <v>0.627</v>
      </c>
      <c r="L30" s="18" t="s">
        <v>28</v>
      </c>
      <c r="M30" s="18" t="n">
        <v>85</v>
      </c>
      <c r="N30" s="18" t="s">
        <v>29</v>
      </c>
      <c r="O30" s="18" t="s">
        <v>30</v>
      </c>
      <c r="P30" s="18" t="s">
        <v>31</v>
      </c>
      <c r="Q30" s="18" t="s">
        <v>50</v>
      </c>
      <c r="R30" s="18" t="n">
        <v>57</v>
      </c>
      <c r="S30" s="18" t="n">
        <v>16</v>
      </c>
      <c r="T30" s="18" t="n">
        <v>0.281</v>
      </c>
      <c r="U30" s="18"/>
      <c r="V30" s="18"/>
      <c r="W30" s="18" t="n">
        <v>0.204</v>
      </c>
      <c r="X30" s="18" t="n">
        <v>0.373</v>
      </c>
      <c r="Y30" s="9" t="n">
        <f aca="false">+E30-W30</f>
        <v>0</v>
      </c>
      <c r="Z30" s="9" t="n">
        <f aca="false">+F30-X30</f>
        <v>0</v>
      </c>
      <c r="AA30" s="26" t="n">
        <f aca="false">+C30-R30</f>
        <v>0</v>
      </c>
    </row>
    <row r="31" customFormat="false" ht="23.25" hidden="false" customHeight="true" outlineLevel="0" collapsed="false">
      <c r="A31" s="30" t="s">
        <v>26</v>
      </c>
      <c r="B31" s="31" t="s">
        <v>51</v>
      </c>
      <c r="C31" s="30" t="n">
        <v>53</v>
      </c>
      <c r="D31" s="32" t="n">
        <v>0.302</v>
      </c>
      <c r="E31" s="33" t="n">
        <v>0.194</v>
      </c>
      <c r="F31" s="33" t="n">
        <v>0.387</v>
      </c>
      <c r="G31" s="34" t="n">
        <v>0.9</v>
      </c>
      <c r="H31" s="35" t="n">
        <f aca="false">+E31</f>
        <v>0.194</v>
      </c>
      <c r="I31" s="35" t="n">
        <f aca="false">+F31-E31</f>
        <v>0.193</v>
      </c>
      <c r="J31" s="35" t="n">
        <f aca="false">1-F31</f>
        <v>0.613</v>
      </c>
      <c r="L31" s="18" t="s">
        <v>28</v>
      </c>
      <c r="M31" s="18" t="n">
        <v>90</v>
      </c>
      <c r="N31" s="18"/>
      <c r="O31" s="18"/>
      <c r="P31" s="18" t="s">
        <v>32</v>
      </c>
      <c r="Q31" s="18" t="s">
        <v>50</v>
      </c>
      <c r="R31" s="18"/>
      <c r="S31" s="18"/>
      <c r="T31" s="18"/>
      <c r="U31" s="28" t="n">
        <v>19.4</v>
      </c>
      <c r="V31" s="28" t="n">
        <v>38.7</v>
      </c>
      <c r="W31" s="29" t="n">
        <f aca="false">+U31/100</f>
        <v>0.194</v>
      </c>
      <c r="X31" s="29" t="n">
        <f aca="false">+V31/100</f>
        <v>0.387</v>
      </c>
      <c r="Y31" s="9" t="n">
        <f aca="false">+E31-W31</f>
        <v>0</v>
      </c>
      <c r="Z31" s="9" t="n">
        <f aca="false">+F31-X31</f>
        <v>0</v>
      </c>
    </row>
    <row r="32" customFormat="false" ht="33" hidden="false" customHeight="true" outlineLevel="0" collapsed="false">
      <c r="A32" s="30" t="s">
        <v>26</v>
      </c>
      <c r="B32" s="31" t="s">
        <v>51</v>
      </c>
      <c r="C32" s="30" t="n">
        <v>53</v>
      </c>
      <c r="D32" s="32" t="n">
        <v>0.302</v>
      </c>
      <c r="E32" s="33" t="n">
        <v>0.181</v>
      </c>
      <c r="F32" s="33" t="n">
        <v>0.408</v>
      </c>
      <c r="G32" s="34" t="n">
        <v>0.95</v>
      </c>
      <c r="H32" s="35" t="n">
        <f aca="false">+E32</f>
        <v>0.181</v>
      </c>
      <c r="I32" s="35" t="n">
        <f aca="false">+F32-E32</f>
        <v>0.227</v>
      </c>
      <c r="J32" s="35" t="n">
        <f aca="false">1-F32</f>
        <v>0.592</v>
      </c>
      <c r="L32" s="18" t="s">
        <v>28</v>
      </c>
      <c r="M32" s="18" t="n">
        <v>95</v>
      </c>
      <c r="N32" s="18" t="s">
        <v>29</v>
      </c>
      <c r="O32" s="18" t="s">
        <v>30</v>
      </c>
      <c r="P32" s="18" t="s">
        <v>31</v>
      </c>
      <c r="Q32" s="18" t="s">
        <v>50</v>
      </c>
      <c r="R32" s="8" t="n">
        <v>57</v>
      </c>
      <c r="S32" s="18" t="n">
        <v>16</v>
      </c>
      <c r="T32" s="18" t="n">
        <v>0.281</v>
      </c>
      <c r="U32" s="18"/>
      <c r="V32" s="18"/>
      <c r="W32" s="18" t="n">
        <v>0.181</v>
      </c>
      <c r="X32" s="18" t="n">
        <v>0.408</v>
      </c>
      <c r="Y32" s="9" t="n">
        <f aca="false">+E32-W32</f>
        <v>0</v>
      </c>
      <c r="Z32" s="9" t="n">
        <f aca="false">+F32-X32</f>
        <v>0</v>
      </c>
      <c r="AA32" s="26" t="s">
        <v>52</v>
      </c>
    </row>
    <row r="33" customFormat="false" ht="23.25" hidden="false" customHeight="true" outlineLevel="0" collapsed="false">
      <c r="A33" s="36" t="s">
        <v>26</v>
      </c>
      <c r="B33" s="37" t="s">
        <v>53</v>
      </c>
      <c r="C33" s="36" t="n">
        <v>57</v>
      </c>
      <c r="D33" s="38" t="n">
        <v>0.211</v>
      </c>
      <c r="E33" s="25" t="n">
        <v>0.144</v>
      </c>
      <c r="F33" s="25" t="n">
        <v>0.298</v>
      </c>
      <c r="G33" s="39" t="n">
        <v>0.85</v>
      </c>
      <c r="H33" s="25" t="n">
        <f aca="false">+E33</f>
        <v>0.144</v>
      </c>
      <c r="I33" s="25" t="n">
        <f aca="false">+F33-E33</f>
        <v>0.154</v>
      </c>
      <c r="J33" s="25" t="n">
        <f aca="false">1-F33</f>
        <v>0.702</v>
      </c>
      <c r="L33" s="18" t="s">
        <v>28</v>
      </c>
      <c r="M33" s="18" t="n">
        <v>85</v>
      </c>
      <c r="N33" s="18" t="s">
        <v>29</v>
      </c>
      <c r="O33" s="18" t="s">
        <v>30</v>
      </c>
      <c r="P33" s="18" t="s">
        <v>31</v>
      </c>
      <c r="Q33" s="18" t="s">
        <v>54</v>
      </c>
      <c r="R33" s="18" t="n">
        <v>57</v>
      </c>
      <c r="S33" s="18" t="n">
        <v>12</v>
      </c>
      <c r="T33" s="18" t="n">
        <v>0.211</v>
      </c>
      <c r="U33" s="18"/>
      <c r="V33" s="18"/>
      <c r="W33" s="18" t="n">
        <v>0.144</v>
      </c>
      <c r="X33" s="18" t="n">
        <v>0.298</v>
      </c>
      <c r="Y33" s="9" t="n">
        <f aca="false">+E33-W33</f>
        <v>0</v>
      </c>
      <c r="Z33" s="9" t="n">
        <f aca="false">+F33-X33</f>
        <v>0</v>
      </c>
      <c r="AA33" s="26" t="n">
        <f aca="false">+C33-R33</f>
        <v>0</v>
      </c>
    </row>
    <row r="34" customFormat="false" ht="23.25" hidden="false" customHeight="true" outlineLevel="0" collapsed="false">
      <c r="A34" s="36" t="s">
        <v>26</v>
      </c>
      <c r="B34" s="37" t="s">
        <v>55</v>
      </c>
      <c r="C34" s="36" t="n">
        <v>53</v>
      </c>
      <c r="D34" s="38" t="n">
        <v>0.226</v>
      </c>
      <c r="E34" s="25" t="n">
        <v>0.136</v>
      </c>
      <c r="F34" s="25" t="n">
        <v>0.311</v>
      </c>
      <c r="G34" s="39" t="n">
        <v>0.9</v>
      </c>
      <c r="H34" s="25" t="n">
        <f aca="false">+E34</f>
        <v>0.136</v>
      </c>
      <c r="I34" s="25" t="n">
        <f aca="false">+F34-E34</f>
        <v>0.175</v>
      </c>
      <c r="J34" s="25" t="n">
        <f aca="false">1-F34</f>
        <v>0.689</v>
      </c>
      <c r="L34" s="18" t="s">
        <v>28</v>
      </c>
      <c r="M34" s="18" t="n">
        <v>90</v>
      </c>
      <c r="N34" s="18"/>
      <c r="O34" s="18"/>
      <c r="P34" s="18" t="s">
        <v>32</v>
      </c>
      <c r="Q34" s="18" t="s">
        <v>54</v>
      </c>
      <c r="R34" s="18"/>
      <c r="S34" s="18"/>
      <c r="T34" s="18"/>
      <c r="U34" s="28" t="n">
        <v>13.6</v>
      </c>
      <c r="V34" s="28" t="n">
        <v>31.1</v>
      </c>
      <c r="W34" s="29" t="n">
        <f aca="false">+U34/100</f>
        <v>0.136</v>
      </c>
      <c r="X34" s="29" t="n">
        <f aca="false">+V34/100</f>
        <v>0.311</v>
      </c>
      <c r="Y34" s="9" t="n">
        <f aca="false">+E34-W34</f>
        <v>0</v>
      </c>
      <c r="Z34" s="9" t="n">
        <f aca="false">+F34-X34</f>
        <v>0</v>
      </c>
    </row>
    <row r="35" customFormat="false" ht="33" hidden="false" customHeight="true" outlineLevel="0" collapsed="false">
      <c r="A35" s="36" t="s">
        <v>26</v>
      </c>
      <c r="B35" s="37" t="s">
        <v>55</v>
      </c>
      <c r="C35" s="36" t="n">
        <v>53</v>
      </c>
      <c r="D35" s="38" t="n">
        <v>0.226</v>
      </c>
      <c r="E35" s="25" t="n">
        <v>0.125</v>
      </c>
      <c r="F35" s="25" t="n">
        <v>0.333</v>
      </c>
      <c r="G35" s="39" t="n">
        <v>0.95</v>
      </c>
      <c r="H35" s="25" t="n">
        <f aca="false">+E35</f>
        <v>0.125</v>
      </c>
      <c r="I35" s="25" t="n">
        <f aca="false">+F35-E35</f>
        <v>0.208</v>
      </c>
      <c r="J35" s="25" t="n">
        <f aca="false">1-F35</f>
        <v>0.667</v>
      </c>
      <c r="L35" s="18" t="s">
        <v>28</v>
      </c>
      <c r="M35" s="18" t="n">
        <v>95</v>
      </c>
      <c r="N35" s="18" t="s">
        <v>29</v>
      </c>
      <c r="O35" s="18" t="s">
        <v>30</v>
      </c>
      <c r="P35" s="18" t="s">
        <v>31</v>
      </c>
      <c r="Q35" s="18" t="s">
        <v>54</v>
      </c>
      <c r="R35" s="8" t="n">
        <v>57</v>
      </c>
      <c r="S35" s="18" t="n">
        <v>12</v>
      </c>
      <c r="T35" s="18" t="n">
        <v>0.211</v>
      </c>
      <c r="U35" s="18"/>
      <c r="V35" s="18"/>
      <c r="W35" s="18" t="n">
        <v>0.125</v>
      </c>
      <c r="X35" s="18" t="n">
        <v>0.333</v>
      </c>
      <c r="Y35" s="9" t="n">
        <f aca="false">+E35-W35</f>
        <v>0</v>
      </c>
      <c r="Z35" s="9" t="n">
        <f aca="false">+F35-X35</f>
        <v>0</v>
      </c>
      <c r="AA35" s="26" t="s">
        <v>52</v>
      </c>
    </row>
    <row r="36" customFormat="false" ht="23.25" hidden="false" customHeight="true" outlineLevel="0" collapsed="false">
      <c r="A36" s="30" t="s">
        <v>26</v>
      </c>
      <c r="B36" s="31" t="s">
        <v>56</v>
      </c>
      <c r="C36" s="30" t="n">
        <v>57</v>
      </c>
      <c r="D36" s="32" t="n">
        <v>0.14</v>
      </c>
      <c r="E36" s="33" t="n">
        <v>0.087</v>
      </c>
      <c r="F36" s="33" t="n">
        <v>0.219</v>
      </c>
      <c r="G36" s="34" t="n">
        <v>0.85</v>
      </c>
      <c r="H36" s="35" t="n">
        <f aca="false">+E36</f>
        <v>0.087</v>
      </c>
      <c r="I36" s="35" t="n">
        <f aca="false">+F36-E36</f>
        <v>0.132</v>
      </c>
      <c r="J36" s="35" t="n">
        <f aca="false">1-F36</f>
        <v>0.781</v>
      </c>
      <c r="L36" s="18" t="s">
        <v>28</v>
      </c>
      <c r="M36" s="18" t="n">
        <v>85</v>
      </c>
      <c r="N36" s="18" t="s">
        <v>29</v>
      </c>
      <c r="O36" s="18" t="s">
        <v>30</v>
      </c>
      <c r="P36" s="18" t="s">
        <v>31</v>
      </c>
      <c r="Q36" s="18" t="s">
        <v>57</v>
      </c>
      <c r="R36" s="18" t="n">
        <v>57</v>
      </c>
      <c r="S36" s="18" t="n">
        <v>8</v>
      </c>
      <c r="T36" s="18" t="n">
        <v>0.14</v>
      </c>
      <c r="U36" s="18"/>
      <c r="V36" s="18"/>
      <c r="W36" s="18" t="n">
        <v>0.087</v>
      </c>
      <c r="X36" s="18" t="n">
        <v>0.219</v>
      </c>
      <c r="Y36" s="9" t="n">
        <f aca="false">+E36-W36</f>
        <v>0</v>
      </c>
      <c r="Z36" s="9" t="n">
        <f aca="false">+F36-X36</f>
        <v>0</v>
      </c>
      <c r="AA36" s="26" t="n">
        <f aca="false">+C36-R36</f>
        <v>0</v>
      </c>
    </row>
    <row r="37" customFormat="false" ht="23.25" hidden="false" customHeight="true" outlineLevel="0" collapsed="false">
      <c r="A37" s="30" t="s">
        <v>26</v>
      </c>
      <c r="B37" s="31" t="s">
        <v>58</v>
      </c>
      <c r="C37" s="30" t="n">
        <v>53</v>
      </c>
      <c r="D37" s="32" t="n">
        <v>0.151</v>
      </c>
      <c r="E37" s="33" t="n">
        <v>0.081</v>
      </c>
      <c r="F37" s="33" t="n">
        <v>0.232</v>
      </c>
      <c r="G37" s="34" t="n">
        <v>0.9</v>
      </c>
      <c r="H37" s="35" t="n">
        <f aca="false">+E37</f>
        <v>0.081</v>
      </c>
      <c r="I37" s="35" t="n">
        <f aca="false">+F37-E37</f>
        <v>0.151</v>
      </c>
      <c r="J37" s="35" t="n">
        <f aca="false">1-F37</f>
        <v>0.768</v>
      </c>
      <c r="L37" s="18" t="s">
        <v>28</v>
      </c>
      <c r="M37" s="18" t="n">
        <v>90</v>
      </c>
      <c r="N37" s="18"/>
      <c r="O37" s="18"/>
      <c r="P37" s="18" t="s">
        <v>32</v>
      </c>
      <c r="Q37" s="18" t="s">
        <v>57</v>
      </c>
      <c r="R37" s="18"/>
      <c r="S37" s="18"/>
      <c r="T37" s="18"/>
      <c r="U37" s="28" t="n">
        <v>8.1</v>
      </c>
      <c r="V37" s="28" t="n">
        <v>23.3</v>
      </c>
      <c r="W37" s="29" t="n">
        <f aca="false">+U37/100</f>
        <v>0.081</v>
      </c>
      <c r="X37" s="29" t="n">
        <f aca="false">+V37/100</f>
        <v>0.233</v>
      </c>
      <c r="Y37" s="9" t="n">
        <f aca="false">+E37-W37</f>
        <v>0</v>
      </c>
      <c r="Z37" s="9" t="n">
        <f aca="false">+F37-X37</f>
        <v>-0.001</v>
      </c>
    </row>
    <row r="38" customFormat="false" ht="33" hidden="false" customHeight="true" outlineLevel="0" collapsed="false">
      <c r="A38" s="30" t="s">
        <v>26</v>
      </c>
      <c r="B38" s="31" t="s">
        <v>58</v>
      </c>
      <c r="C38" s="30" t="n">
        <v>53</v>
      </c>
      <c r="D38" s="32" t="n">
        <v>0.151</v>
      </c>
      <c r="E38" s="33" t="n">
        <v>0.073</v>
      </c>
      <c r="F38" s="33" t="n">
        <v>0.253</v>
      </c>
      <c r="G38" s="34" t="n">
        <v>0.95</v>
      </c>
      <c r="H38" s="35" t="n">
        <f aca="false">+E38</f>
        <v>0.073</v>
      </c>
      <c r="I38" s="35" t="n">
        <f aca="false">+F38-E38</f>
        <v>0.18</v>
      </c>
      <c r="J38" s="35" t="n">
        <f aca="false">1-F38</f>
        <v>0.747</v>
      </c>
      <c r="L38" s="18" t="s">
        <v>28</v>
      </c>
      <c r="M38" s="18" t="n">
        <v>95</v>
      </c>
      <c r="N38" s="18" t="s">
        <v>29</v>
      </c>
      <c r="O38" s="18" t="s">
        <v>30</v>
      </c>
      <c r="P38" s="18" t="s">
        <v>31</v>
      </c>
      <c r="Q38" s="18" t="s">
        <v>57</v>
      </c>
      <c r="R38" s="8" t="n">
        <v>57</v>
      </c>
      <c r="S38" s="18" t="n">
        <v>8</v>
      </c>
      <c r="T38" s="18" t="n">
        <v>0.14</v>
      </c>
      <c r="U38" s="18"/>
      <c r="V38" s="18"/>
      <c r="W38" s="18" t="n">
        <v>0.073</v>
      </c>
      <c r="X38" s="18" t="n">
        <v>0.253</v>
      </c>
      <c r="Y38" s="9" t="n">
        <f aca="false">+E38-W38</f>
        <v>0</v>
      </c>
      <c r="Z38" s="9" t="n">
        <f aca="false">+F38-X38</f>
        <v>0</v>
      </c>
      <c r="AA38" s="26" t="s">
        <v>52</v>
      </c>
    </row>
    <row r="39" customFormat="false" ht="23.25" hidden="false" customHeight="true" outlineLevel="0" collapsed="false">
      <c r="A39" s="40" t="s">
        <v>26</v>
      </c>
      <c r="B39" s="41" t="s">
        <v>59</v>
      </c>
      <c r="C39" s="40" t="n">
        <v>57</v>
      </c>
      <c r="D39" s="42" t="n">
        <v>0.14</v>
      </c>
      <c r="E39" s="25" t="n">
        <v>0.087</v>
      </c>
      <c r="F39" s="25" t="n">
        <v>0.219</v>
      </c>
      <c r="G39" s="39" t="n">
        <v>0.85</v>
      </c>
      <c r="H39" s="25" t="n">
        <f aca="false">+E39</f>
        <v>0.087</v>
      </c>
      <c r="I39" s="25" t="n">
        <f aca="false">+F39-E39</f>
        <v>0.132</v>
      </c>
      <c r="J39" s="25" t="n">
        <f aca="false">1-F39</f>
        <v>0.781</v>
      </c>
      <c r="L39" s="18" t="s">
        <v>28</v>
      </c>
      <c r="M39" s="18" t="n">
        <v>85</v>
      </c>
      <c r="N39" s="18" t="s">
        <v>29</v>
      </c>
      <c r="O39" s="18" t="s">
        <v>30</v>
      </c>
      <c r="P39" s="18" t="s">
        <v>31</v>
      </c>
      <c r="Q39" s="43" t="s">
        <v>60</v>
      </c>
      <c r="R39" s="18" t="n">
        <v>57</v>
      </c>
      <c r="S39" s="18" t="n">
        <v>8</v>
      </c>
      <c r="T39" s="18" t="n">
        <v>0.14</v>
      </c>
      <c r="U39" s="18"/>
      <c r="V39" s="18"/>
      <c r="W39" s="18" t="n">
        <v>0.087</v>
      </c>
      <c r="X39" s="18" t="n">
        <v>0.219</v>
      </c>
      <c r="Y39" s="9" t="n">
        <f aca="false">+E39-W39</f>
        <v>0</v>
      </c>
      <c r="Z39" s="9" t="n">
        <f aca="false">+F39-X39</f>
        <v>0</v>
      </c>
      <c r="AA39" s="26" t="n">
        <f aca="false">+C39-R39</f>
        <v>0</v>
      </c>
    </row>
    <row r="40" customFormat="false" ht="23.25" hidden="false" customHeight="true" outlineLevel="0" collapsed="false">
      <c r="A40" s="40" t="s">
        <v>26</v>
      </c>
      <c r="B40" s="41" t="s">
        <v>61</v>
      </c>
      <c r="C40" s="40" t="n">
        <v>53</v>
      </c>
      <c r="D40" s="42" t="n">
        <v>0.132</v>
      </c>
      <c r="E40" s="25" t="n">
        <v>0.081</v>
      </c>
      <c r="F40" s="25" t="n">
        <v>0.232</v>
      </c>
      <c r="G40" s="39" t="n">
        <v>0.9</v>
      </c>
      <c r="H40" s="25" t="n">
        <f aca="false">+E40</f>
        <v>0.081</v>
      </c>
      <c r="I40" s="25" t="n">
        <f aca="false">+F40-E40</f>
        <v>0.151</v>
      </c>
      <c r="J40" s="25" t="n">
        <f aca="false">1-F40</f>
        <v>0.768</v>
      </c>
      <c r="L40" s="18" t="s">
        <v>28</v>
      </c>
      <c r="M40" s="18" t="n">
        <v>90</v>
      </c>
      <c r="N40" s="18"/>
      <c r="O40" s="18"/>
      <c r="P40" s="18" t="s">
        <v>32</v>
      </c>
      <c r="Q40" s="18" t="s">
        <v>60</v>
      </c>
      <c r="R40" s="18"/>
      <c r="S40" s="18"/>
      <c r="T40" s="18"/>
      <c r="U40" s="28" t="n">
        <v>8.1</v>
      </c>
      <c r="V40" s="28" t="n">
        <v>23.2</v>
      </c>
      <c r="W40" s="29" t="n">
        <f aca="false">+U40/100</f>
        <v>0.081</v>
      </c>
      <c r="X40" s="29" t="n">
        <f aca="false">+V40/100</f>
        <v>0.232</v>
      </c>
      <c r="Y40" s="9" t="n">
        <f aca="false">+E40-W40</f>
        <v>0</v>
      </c>
      <c r="Z40" s="9" t="n">
        <f aca="false">+F40-X40</f>
        <v>0</v>
      </c>
    </row>
    <row r="41" customFormat="false" ht="33" hidden="false" customHeight="true" outlineLevel="0" collapsed="false">
      <c r="A41" s="40" t="s">
        <v>26</v>
      </c>
      <c r="B41" s="41" t="s">
        <v>61</v>
      </c>
      <c r="C41" s="40" t="n">
        <v>53</v>
      </c>
      <c r="D41" s="42" t="n">
        <v>0.132</v>
      </c>
      <c r="E41" s="44" t="n">
        <v>0.073</v>
      </c>
      <c r="F41" s="44" t="n">
        <v>0.253</v>
      </c>
      <c r="G41" s="45" t="n">
        <v>0.95</v>
      </c>
      <c r="H41" s="25" t="n">
        <f aca="false">+E41</f>
        <v>0.073</v>
      </c>
      <c r="I41" s="25" t="n">
        <f aca="false">+F41-E41</f>
        <v>0.18</v>
      </c>
      <c r="J41" s="25" t="n">
        <f aca="false">1-F41</f>
        <v>0.747</v>
      </c>
      <c r="L41" s="18" t="s">
        <v>28</v>
      </c>
      <c r="M41" s="18" t="n">
        <v>95</v>
      </c>
      <c r="N41" s="18" t="s">
        <v>29</v>
      </c>
      <c r="O41" s="18" t="s">
        <v>30</v>
      </c>
      <c r="P41" s="18" t="s">
        <v>31</v>
      </c>
      <c r="Q41" s="43" t="s">
        <v>60</v>
      </c>
      <c r="R41" s="8" t="n">
        <v>57</v>
      </c>
      <c r="S41" s="18" t="n">
        <v>8</v>
      </c>
      <c r="T41" s="18" t="n">
        <v>0.14</v>
      </c>
      <c r="U41" s="18"/>
      <c r="V41" s="18"/>
      <c r="W41" s="18" t="n">
        <v>0.073</v>
      </c>
      <c r="X41" s="18" t="n">
        <v>0.253</v>
      </c>
      <c r="Y41" s="9" t="n">
        <f aca="false">+E41-W41</f>
        <v>0</v>
      </c>
      <c r="Z41" s="9" t="n">
        <f aca="false">+F41-X41</f>
        <v>0</v>
      </c>
      <c r="AA41" s="26" t="s">
        <v>52</v>
      </c>
    </row>
    <row r="42" customFormat="false" ht="23.25" hidden="false" customHeight="true" outlineLevel="0" collapsed="false">
      <c r="A42" s="46" t="s">
        <v>62</v>
      </c>
      <c r="B42" s="47" t="s">
        <v>27</v>
      </c>
      <c r="C42" s="46" t="n">
        <v>31</v>
      </c>
      <c r="D42" s="48" t="n">
        <v>0.816</v>
      </c>
      <c r="E42" s="49" t="n">
        <v>0.71</v>
      </c>
      <c r="F42" s="49" t="n">
        <v>0.889</v>
      </c>
      <c r="G42" s="50" t="n">
        <v>0.85</v>
      </c>
      <c r="H42" s="35" t="n">
        <f aca="false">+E42</f>
        <v>0.71</v>
      </c>
      <c r="I42" s="35" t="n">
        <f aca="false">+F42-E42</f>
        <v>0.179</v>
      </c>
      <c r="J42" s="35" t="n">
        <f aca="false">1-F42</f>
        <v>0.111</v>
      </c>
      <c r="L42" s="18" t="s">
        <v>62</v>
      </c>
      <c r="M42" s="18" t="n">
        <v>85</v>
      </c>
      <c r="N42" s="18" t="s">
        <v>29</v>
      </c>
      <c r="O42" s="18" t="s">
        <v>30</v>
      </c>
      <c r="P42" s="18" t="s">
        <v>31</v>
      </c>
      <c r="Q42" s="18" t="n">
        <v>3</v>
      </c>
      <c r="R42" s="18" t="n">
        <v>38</v>
      </c>
      <c r="S42" s="18" t="n">
        <v>31</v>
      </c>
      <c r="T42" s="18" t="n">
        <v>0.816</v>
      </c>
      <c r="U42" s="18"/>
      <c r="V42" s="18"/>
      <c r="W42" s="18" t="n">
        <v>0.71</v>
      </c>
      <c r="X42" s="18" t="n">
        <v>0.889</v>
      </c>
      <c r="Y42" s="9" t="n">
        <f aca="false">+E42-W42</f>
        <v>0</v>
      </c>
      <c r="Z42" s="9" t="n">
        <f aca="false">+F42-X42</f>
        <v>0</v>
      </c>
      <c r="AA42" s="26" t="n">
        <f aca="false">+C42-R42</f>
        <v>-7</v>
      </c>
    </row>
    <row r="43" customFormat="false" ht="23.25" hidden="false" customHeight="true" outlineLevel="0" collapsed="false">
      <c r="A43" s="46" t="s">
        <v>62</v>
      </c>
      <c r="B43" s="47" t="s">
        <v>63</v>
      </c>
      <c r="C43" s="46" t="n">
        <v>38</v>
      </c>
      <c r="D43" s="48" t="n">
        <v>0.816</v>
      </c>
      <c r="E43" s="33" t="n">
        <v>0.693</v>
      </c>
      <c r="F43" s="33" t="n">
        <v>0.897</v>
      </c>
      <c r="G43" s="34" t="n">
        <v>0.9</v>
      </c>
      <c r="H43" s="35" t="n">
        <f aca="false">+E43</f>
        <v>0.693</v>
      </c>
      <c r="I43" s="35" t="n">
        <f aca="false">+F43-E43</f>
        <v>0.204</v>
      </c>
      <c r="J43" s="35" t="n">
        <f aca="false">1-F43</f>
        <v>0.103</v>
      </c>
      <c r="L43" s="18" t="s">
        <v>62</v>
      </c>
      <c r="M43" s="18" t="n">
        <v>90</v>
      </c>
      <c r="N43" s="18"/>
      <c r="O43" s="18"/>
      <c r="P43" s="18" t="s">
        <v>32</v>
      </c>
      <c r="Q43" s="18" t="n">
        <v>3</v>
      </c>
      <c r="R43" s="18"/>
      <c r="S43" s="18"/>
      <c r="T43" s="18"/>
      <c r="U43" s="28" t="n">
        <v>69.3</v>
      </c>
      <c r="V43" s="28" t="n">
        <v>89.7</v>
      </c>
      <c r="W43" s="29" t="n">
        <f aca="false">+U43/100</f>
        <v>0.693</v>
      </c>
      <c r="X43" s="29" t="n">
        <f aca="false">+V43/100</f>
        <v>0.897</v>
      </c>
      <c r="Y43" s="9" t="n">
        <f aca="false">+E43-W43</f>
        <v>0</v>
      </c>
      <c r="Z43" s="9" t="n">
        <f aca="false">+F43-X43</f>
        <v>0</v>
      </c>
    </row>
    <row r="44" customFormat="false" ht="33" hidden="false" customHeight="true" outlineLevel="0" collapsed="false">
      <c r="A44" s="46" t="s">
        <v>62</v>
      </c>
      <c r="B44" s="47" t="s">
        <v>63</v>
      </c>
      <c r="C44" s="46" t="n">
        <v>38</v>
      </c>
      <c r="D44" s="48" t="n">
        <v>0.816</v>
      </c>
      <c r="E44" s="33" t="n">
        <v>0.666</v>
      </c>
      <c r="F44" s="33" t="n">
        <v>0.908</v>
      </c>
      <c r="G44" s="34" t="n">
        <v>0.95</v>
      </c>
      <c r="H44" s="35" t="n">
        <f aca="false">+E44</f>
        <v>0.666</v>
      </c>
      <c r="I44" s="35" t="n">
        <f aca="false">+F44-E44</f>
        <v>0.242</v>
      </c>
      <c r="J44" s="35" t="n">
        <f aca="false">1-F44</f>
        <v>0.092</v>
      </c>
      <c r="L44" s="18" t="s">
        <v>62</v>
      </c>
      <c r="M44" s="18" t="n">
        <v>95</v>
      </c>
      <c r="N44" s="18" t="s">
        <v>29</v>
      </c>
      <c r="O44" s="18" t="s">
        <v>30</v>
      </c>
      <c r="P44" s="18" t="s">
        <v>31</v>
      </c>
      <c r="Q44" s="18" t="n">
        <v>3</v>
      </c>
      <c r="R44" s="8" t="n">
        <v>38</v>
      </c>
      <c r="S44" s="18" t="n">
        <v>31</v>
      </c>
      <c r="T44" s="18" t="n">
        <v>0.816</v>
      </c>
      <c r="U44" s="18"/>
      <c r="V44" s="18"/>
      <c r="W44" s="18" t="n">
        <v>0.666</v>
      </c>
      <c r="X44" s="18" t="n">
        <v>0.908</v>
      </c>
      <c r="Y44" s="9" t="n">
        <f aca="false">+E44-W44</f>
        <v>0</v>
      </c>
      <c r="Z44" s="9" t="n">
        <f aca="false">+F44-X44</f>
        <v>0</v>
      </c>
      <c r="AA44" s="26" t="n">
        <f aca="false">+C44-R44</f>
        <v>0</v>
      </c>
    </row>
    <row r="45" customFormat="false" ht="23.25" hidden="false" customHeight="true" outlineLevel="0" collapsed="false">
      <c r="A45" s="36" t="s">
        <v>62</v>
      </c>
      <c r="B45" s="37" t="s">
        <v>33</v>
      </c>
      <c r="C45" s="36" t="n">
        <v>33</v>
      </c>
      <c r="D45" s="38" t="n">
        <v>0.868</v>
      </c>
      <c r="E45" s="25" t="n">
        <v>0.77</v>
      </c>
      <c r="F45" s="25" t="n">
        <v>0.929</v>
      </c>
      <c r="G45" s="39" t="n">
        <v>0.85</v>
      </c>
      <c r="H45" s="25" t="n">
        <f aca="false">+E45</f>
        <v>0.77</v>
      </c>
      <c r="I45" s="25" t="n">
        <f aca="false">+F45-E45</f>
        <v>0.159</v>
      </c>
      <c r="J45" s="25" t="n">
        <f aca="false">1-F45</f>
        <v>0.071</v>
      </c>
      <c r="L45" s="18" t="s">
        <v>62</v>
      </c>
      <c r="M45" s="18" t="n">
        <v>85</v>
      </c>
      <c r="N45" s="18" t="s">
        <v>29</v>
      </c>
      <c r="O45" s="18" t="s">
        <v>30</v>
      </c>
      <c r="P45" s="18" t="s">
        <v>31</v>
      </c>
      <c r="Q45" s="18" t="n">
        <v>4</v>
      </c>
      <c r="R45" s="18" t="n">
        <v>38</v>
      </c>
      <c r="S45" s="18" t="n">
        <v>33</v>
      </c>
      <c r="T45" s="18" t="n">
        <v>0.868</v>
      </c>
      <c r="U45" s="18"/>
      <c r="V45" s="18"/>
      <c r="W45" s="18" t="n">
        <v>0.77</v>
      </c>
      <c r="X45" s="18" t="n">
        <v>0.929</v>
      </c>
      <c r="Y45" s="9" t="n">
        <f aca="false">+E45-W45</f>
        <v>0</v>
      </c>
      <c r="Z45" s="9" t="n">
        <f aca="false">+F45-X45</f>
        <v>0</v>
      </c>
      <c r="AA45" s="26" t="n">
        <f aca="false">+C45-R45</f>
        <v>-5</v>
      </c>
    </row>
    <row r="46" customFormat="false" ht="23.25" hidden="false" customHeight="true" outlineLevel="0" collapsed="false">
      <c r="A46" s="36" t="s">
        <v>62</v>
      </c>
      <c r="B46" s="37" t="s">
        <v>34</v>
      </c>
      <c r="C46" s="36" t="n">
        <v>38</v>
      </c>
      <c r="D46" s="38" t="n">
        <v>0.868</v>
      </c>
      <c r="E46" s="25" t="n">
        <v>0.753</v>
      </c>
      <c r="F46" s="25" t="n">
        <v>0.934</v>
      </c>
      <c r="G46" s="39" t="n">
        <v>0.9</v>
      </c>
      <c r="H46" s="25" t="n">
        <f aca="false">+E46</f>
        <v>0.753</v>
      </c>
      <c r="I46" s="25" t="n">
        <f aca="false">+F46-E46</f>
        <v>0.181</v>
      </c>
      <c r="J46" s="25" t="n">
        <f aca="false">1-F46</f>
        <v>0.066</v>
      </c>
      <c r="L46" s="18" t="s">
        <v>62</v>
      </c>
      <c r="M46" s="18" t="n">
        <v>90</v>
      </c>
      <c r="N46" s="18"/>
      <c r="O46" s="18"/>
      <c r="P46" s="18" t="s">
        <v>32</v>
      </c>
      <c r="Q46" s="18" t="n">
        <v>4</v>
      </c>
      <c r="R46" s="18"/>
      <c r="S46" s="18"/>
      <c r="T46" s="18"/>
      <c r="U46" s="28" t="n">
        <v>75.3</v>
      </c>
      <c r="V46" s="28" t="n">
        <v>93.4</v>
      </c>
      <c r="W46" s="29" t="n">
        <f aca="false">+U46/100</f>
        <v>0.753</v>
      </c>
      <c r="X46" s="29" t="n">
        <f aca="false">+V46/100</f>
        <v>0.934</v>
      </c>
      <c r="Y46" s="9" t="n">
        <f aca="false">+E46-W46</f>
        <v>0</v>
      </c>
      <c r="Z46" s="9" t="n">
        <f aca="false">+F46-X46</f>
        <v>0</v>
      </c>
    </row>
    <row r="47" customFormat="false" ht="33" hidden="false" customHeight="true" outlineLevel="0" collapsed="false">
      <c r="A47" s="36" t="s">
        <v>62</v>
      </c>
      <c r="B47" s="37" t="s">
        <v>34</v>
      </c>
      <c r="C47" s="36" t="n">
        <v>38</v>
      </c>
      <c r="D47" s="38" t="n">
        <v>0.868</v>
      </c>
      <c r="E47" s="25" t="n">
        <v>0.727</v>
      </c>
      <c r="F47" s="25" t="n">
        <v>0.942</v>
      </c>
      <c r="G47" s="39" t="n">
        <v>0.95</v>
      </c>
      <c r="H47" s="25" t="n">
        <f aca="false">+E47</f>
        <v>0.727</v>
      </c>
      <c r="I47" s="25" t="n">
        <f aca="false">+F47-E47</f>
        <v>0.215</v>
      </c>
      <c r="J47" s="25" t="n">
        <f aca="false">1-F47</f>
        <v>0.0580000000000001</v>
      </c>
      <c r="L47" s="18" t="s">
        <v>62</v>
      </c>
      <c r="M47" s="18" t="n">
        <v>95</v>
      </c>
      <c r="N47" s="18" t="s">
        <v>29</v>
      </c>
      <c r="O47" s="18" t="s">
        <v>30</v>
      </c>
      <c r="P47" s="18" t="s">
        <v>31</v>
      </c>
      <c r="Q47" s="18" t="n">
        <v>4</v>
      </c>
      <c r="R47" s="8" t="n">
        <v>38</v>
      </c>
      <c r="S47" s="18" t="n">
        <v>33</v>
      </c>
      <c r="T47" s="18" t="n">
        <v>0.868</v>
      </c>
      <c r="U47" s="18"/>
      <c r="V47" s="18"/>
      <c r="W47" s="18" t="n">
        <v>0.727</v>
      </c>
      <c r="X47" s="18" t="n">
        <v>0.942</v>
      </c>
      <c r="Y47" s="9" t="n">
        <f aca="false">+E47-W47</f>
        <v>0</v>
      </c>
      <c r="Z47" s="9" t="n">
        <f aca="false">+F47-X47</f>
        <v>0</v>
      </c>
      <c r="AA47" s="26" t="n">
        <f aca="false">+C47-R47</f>
        <v>0</v>
      </c>
    </row>
    <row r="48" customFormat="false" ht="23.25" hidden="false" customHeight="true" outlineLevel="0" collapsed="false">
      <c r="A48" s="30" t="s">
        <v>62</v>
      </c>
      <c r="B48" s="31" t="s">
        <v>35</v>
      </c>
      <c r="C48" s="30" t="n">
        <v>37</v>
      </c>
      <c r="D48" s="32" t="n">
        <v>0.974</v>
      </c>
      <c r="E48" s="33" t="n">
        <v>0.905</v>
      </c>
      <c r="F48" s="33" t="n">
        <v>0.993</v>
      </c>
      <c r="G48" s="34" t="n">
        <v>0.85</v>
      </c>
      <c r="H48" s="35" t="n">
        <f aca="false">+E48</f>
        <v>0.905</v>
      </c>
      <c r="I48" s="35" t="n">
        <f aca="false">+F48-E48</f>
        <v>0.088</v>
      </c>
      <c r="J48" s="35" t="n">
        <f aca="false">1-F48</f>
        <v>0.00700000000000001</v>
      </c>
      <c r="L48" s="18" t="s">
        <v>62</v>
      </c>
      <c r="M48" s="18" t="n">
        <v>85</v>
      </c>
      <c r="N48" s="18" t="s">
        <v>29</v>
      </c>
      <c r="O48" s="18" t="s">
        <v>30</v>
      </c>
      <c r="P48" s="18" t="s">
        <v>31</v>
      </c>
      <c r="Q48" s="18" t="n">
        <v>5</v>
      </c>
      <c r="R48" s="18" t="n">
        <v>38</v>
      </c>
      <c r="S48" s="18" t="n">
        <v>37</v>
      </c>
      <c r="T48" s="18" t="n">
        <v>0.974</v>
      </c>
      <c r="U48" s="18"/>
      <c r="V48" s="18"/>
      <c r="W48" s="18" t="n">
        <v>0.905</v>
      </c>
      <c r="X48" s="18" t="n">
        <v>0.993</v>
      </c>
      <c r="Y48" s="9" t="n">
        <f aca="false">+E48-W48</f>
        <v>0</v>
      </c>
      <c r="Z48" s="9" t="n">
        <f aca="false">+F48-X48</f>
        <v>0</v>
      </c>
      <c r="AA48" s="26" t="n">
        <f aca="false">+C48-R48</f>
        <v>-1</v>
      </c>
    </row>
    <row r="49" customFormat="false" ht="23.25" hidden="false" customHeight="true" outlineLevel="0" collapsed="false">
      <c r="A49" s="30" t="s">
        <v>62</v>
      </c>
      <c r="B49" s="31" t="s">
        <v>36</v>
      </c>
      <c r="C49" s="30" t="n">
        <v>38</v>
      </c>
      <c r="D49" s="32" t="n">
        <v>0.974</v>
      </c>
      <c r="E49" s="33" t="n">
        <v>0.89</v>
      </c>
      <c r="F49" s="33" t="n">
        <v>0.994</v>
      </c>
      <c r="G49" s="34" t="n">
        <v>0.9</v>
      </c>
      <c r="H49" s="35" t="n">
        <f aca="false">+E49</f>
        <v>0.89</v>
      </c>
      <c r="I49" s="35" t="n">
        <f aca="false">+F49-E49</f>
        <v>0.104</v>
      </c>
      <c r="J49" s="35" t="n">
        <f aca="false">1-F49</f>
        <v>0.00600000000000001</v>
      </c>
      <c r="L49" s="18" t="s">
        <v>62</v>
      </c>
      <c r="M49" s="18" t="n">
        <v>90</v>
      </c>
      <c r="N49" s="18"/>
      <c r="O49" s="18"/>
      <c r="P49" s="18" t="s">
        <v>32</v>
      </c>
      <c r="Q49" s="18" t="n">
        <v>5</v>
      </c>
      <c r="R49" s="18"/>
      <c r="S49" s="18"/>
      <c r="T49" s="18"/>
      <c r="U49" s="28" t="n">
        <v>89</v>
      </c>
      <c r="V49" s="28" t="n">
        <v>99.4</v>
      </c>
      <c r="W49" s="29" t="n">
        <f aca="false">+U49/100</f>
        <v>0.89</v>
      </c>
      <c r="X49" s="29" t="n">
        <f aca="false">+V49/100</f>
        <v>0.994</v>
      </c>
      <c r="Y49" s="9" t="n">
        <f aca="false">+E49-W49</f>
        <v>0</v>
      </c>
      <c r="Z49" s="9" t="n">
        <f aca="false">+F49-X49</f>
        <v>0</v>
      </c>
    </row>
    <row r="50" customFormat="false" ht="33" hidden="false" customHeight="true" outlineLevel="0" collapsed="false">
      <c r="A50" s="30" t="s">
        <v>62</v>
      </c>
      <c r="B50" s="31" t="s">
        <v>36</v>
      </c>
      <c r="C50" s="30" t="n">
        <v>38</v>
      </c>
      <c r="D50" s="32" t="n">
        <v>0.974</v>
      </c>
      <c r="E50" s="33" t="n">
        <v>0.865</v>
      </c>
      <c r="F50" s="33" t="n">
        <v>0.995</v>
      </c>
      <c r="G50" s="34" t="n">
        <v>0.95</v>
      </c>
      <c r="H50" s="35" t="n">
        <f aca="false">+E50</f>
        <v>0.865</v>
      </c>
      <c r="I50" s="35" t="n">
        <f aca="false">+F50-E50</f>
        <v>0.13</v>
      </c>
      <c r="J50" s="35" t="n">
        <f aca="false">1-F50</f>
        <v>0.005</v>
      </c>
      <c r="L50" s="18" t="s">
        <v>62</v>
      </c>
      <c r="M50" s="18" t="n">
        <v>95</v>
      </c>
      <c r="N50" s="18" t="s">
        <v>29</v>
      </c>
      <c r="O50" s="18" t="s">
        <v>30</v>
      </c>
      <c r="P50" s="18" t="s">
        <v>31</v>
      </c>
      <c r="Q50" s="18" t="n">
        <v>5</v>
      </c>
      <c r="R50" s="8" t="n">
        <v>38</v>
      </c>
      <c r="S50" s="18" t="n">
        <v>37</v>
      </c>
      <c r="T50" s="18" t="n">
        <v>0.974</v>
      </c>
      <c r="U50" s="18"/>
      <c r="V50" s="18"/>
      <c r="W50" s="18" t="n">
        <v>0.865</v>
      </c>
      <c r="X50" s="18" t="n">
        <v>0.995</v>
      </c>
      <c r="Y50" s="9" t="n">
        <f aca="false">+E50-W50</f>
        <v>0</v>
      </c>
      <c r="Z50" s="9" t="n">
        <f aca="false">+F50-X50</f>
        <v>0</v>
      </c>
      <c r="AA50" s="26" t="n">
        <f aca="false">+C50-R50</f>
        <v>0</v>
      </c>
    </row>
    <row r="51" customFormat="false" ht="23.25" hidden="false" customHeight="true" outlineLevel="0" collapsed="false">
      <c r="A51" s="36" t="s">
        <v>62</v>
      </c>
      <c r="B51" s="37" t="s">
        <v>37</v>
      </c>
      <c r="C51" s="36" t="n">
        <v>37</v>
      </c>
      <c r="D51" s="38" t="n">
        <v>1</v>
      </c>
      <c r="E51" s="25" t="n">
        <v>0.947</v>
      </c>
      <c r="F51" s="25" t="n">
        <v>1</v>
      </c>
      <c r="G51" s="39" t="n">
        <v>0.85</v>
      </c>
      <c r="H51" s="25" t="n">
        <f aca="false">+E51</f>
        <v>0.947</v>
      </c>
      <c r="I51" s="25" t="n">
        <f aca="false">+F51-E51</f>
        <v>0.0530000000000001</v>
      </c>
      <c r="J51" s="25" t="n">
        <f aca="false">1-F51</f>
        <v>0</v>
      </c>
      <c r="L51" s="18" t="s">
        <v>62</v>
      </c>
      <c r="M51" s="18" t="n">
        <v>85</v>
      </c>
      <c r="N51" s="18" t="s">
        <v>29</v>
      </c>
      <c r="O51" s="18" t="s">
        <v>30</v>
      </c>
      <c r="P51" s="18" t="s">
        <v>31</v>
      </c>
      <c r="Q51" s="18" t="n">
        <v>6</v>
      </c>
      <c r="R51" s="18" t="n">
        <v>37</v>
      </c>
      <c r="S51" s="18" t="n">
        <v>37</v>
      </c>
      <c r="T51" s="18" t="n">
        <v>1</v>
      </c>
      <c r="U51" s="18"/>
      <c r="V51" s="18"/>
      <c r="W51" s="18" t="n">
        <v>0.947</v>
      </c>
      <c r="X51" s="18" t="n">
        <v>1</v>
      </c>
      <c r="Y51" s="9" t="n">
        <f aca="false">+E51-W51</f>
        <v>0</v>
      </c>
      <c r="Z51" s="9" t="n">
        <f aca="false">+F51-X51</f>
        <v>0</v>
      </c>
      <c r="AA51" s="26" t="n">
        <f aca="false">+C51-R51</f>
        <v>0</v>
      </c>
    </row>
    <row r="52" customFormat="false" ht="23.25" hidden="false" customHeight="true" outlineLevel="0" collapsed="false">
      <c r="A52" s="36" t="s">
        <v>62</v>
      </c>
      <c r="B52" s="37" t="s">
        <v>38</v>
      </c>
      <c r="C52" s="36" t="n">
        <v>37</v>
      </c>
      <c r="D52" s="38" t="n">
        <v>0.973</v>
      </c>
      <c r="E52" s="25" t="n">
        <v>0.932</v>
      </c>
      <c r="F52" s="25" t="n">
        <v>1</v>
      </c>
      <c r="G52" s="39" t="n">
        <v>0.9</v>
      </c>
      <c r="H52" s="25" t="n">
        <f aca="false">+E52</f>
        <v>0.932</v>
      </c>
      <c r="I52" s="25" t="n">
        <f aca="false">+F52-E52</f>
        <v>0.068</v>
      </c>
      <c r="J52" s="25" t="n">
        <f aca="false">1-F52</f>
        <v>0</v>
      </c>
      <c r="L52" s="18" t="s">
        <v>62</v>
      </c>
      <c r="M52" s="18" t="n">
        <v>90</v>
      </c>
      <c r="N52" s="18"/>
      <c r="O52" s="18"/>
      <c r="P52" s="18" t="s">
        <v>32</v>
      </c>
      <c r="Q52" s="18" t="n">
        <v>6</v>
      </c>
      <c r="R52" s="18"/>
      <c r="S52" s="18"/>
      <c r="T52" s="18"/>
      <c r="U52" s="28" t="n">
        <v>93.2</v>
      </c>
      <c r="V52" s="28" t="n">
        <v>100</v>
      </c>
      <c r="W52" s="29" t="n">
        <f aca="false">+U52/100</f>
        <v>0.932</v>
      </c>
      <c r="X52" s="29" t="n">
        <f aca="false">+V52/100</f>
        <v>1</v>
      </c>
      <c r="Y52" s="9" t="n">
        <f aca="false">+E52-W52</f>
        <v>0</v>
      </c>
      <c r="Z52" s="9" t="n">
        <f aca="false">+F52-X52</f>
        <v>0</v>
      </c>
    </row>
    <row r="53" customFormat="false" ht="33" hidden="false" customHeight="true" outlineLevel="0" collapsed="false">
      <c r="A53" s="36" t="s">
        <v>62</v>
      </c>
      <c r="B53" s="37" t="s">
        <v>38</v>
      </c>
      <c r="C53" s="36" t="n">
        <v>37</v>
      </c>
      <c r="D53" s="38" t="n">
        <v>0.973</v>
      </c>
      <c r="E53" s="25" t="n">
        <v>0.906</v>
      </c>
      <c r="F53" s="25" t="n">
        <v>1</v>
      </c>
      <c r="G53" s="39" t="n">
        <v>0.95</v>
      </c>
      <c r="H53" s="25" t="n">
        <f aca="false">+E53</f>
        <v>0.906</v>
      </c>
      <c r="I53" s="25" t="n">
        <f aca="false">+F53-E53</f>
        <v>0.094</v>
      </c>
      <c r="J53" s="25" t="n">
        <f aca="false">1-F53</f>
        <v>0</v>
      </c>
      <c r="L53" s="18" t="s">
        <v>62</v>
      </c>
      <c r="M53" s="18" t="n">
        <v>95</v>
      </c>
      <c r="N53" s="18" t="s">
        <v>29</v>
      </c>
      <c r="O53" s="18" t="s">
        <v>30</v>
      </c>
      <c r="P53" s="18" t="s">
        <v>31</v>
      </c>
      <c r="Q53" s="18" t="n">
        <v>6</v>
      </c>
      <c r="R53" s="8" t="n">
        <v>37</v>
      </c>
      <c r="S53" s="18" t="n">
        <v>37</v>
      </c>
      <c r="T53" s="18" t="n">
        <v>1</v>
      </c>
      <c r="U53" s="18"/>
      <c r="V53" s="18"/>
      <c r="W53" s="18" t="n">
        <v>0.906</v>
      </c>
      <c r="X53" s="18" t="n">
        <v>1</v>
      </c>
      <c r="Y53" s="9" t="n">
        <f aca="false">+E53-W53</f>
        <v>0</v>
      </c>
      <c r="Z53" s="9" t="n">
        <f aca="false">+F53-X53</f>
        <v>0</v>
      </c>
      <c r="AA53" s="26" t="n">
        <f aca="false">+C53-R53</f>
        <v>0</v>
      </c>
    </row>
    <row r="54" customFormat="false" ht="23.25" hidden="false" customHeight="true" outlineLevel="0" collapsed="false">
      <c r="A54" s="30" t="s">
        <v>62</v>
      </c>
      <c r="B54" s="31" t="s">
        <v>39</v>
      </c>
      <c r="C54" s="30" t="n">
        <v>35</v>
      </c>
      <c r="D54" s="32" t="n">
        <v>1</v>
      </c>
      <c r="E54" s="33" t="n">
        <v>0.944</v>
      </c>
      <c r="F54" s="33" t="n">
        <v>1</v>
      </c>
      <c r="G54" s="34" t="n">
        <v>0.85</v>
      </c>
      <c r="H54" s="35" t="n">
        <f aca="false">+E54</f>
        <v>0.944</v>
      </c>
      <c r="I54" s="35" t="n">
        <f aca="false">+F54-E54</f>
        <v>0.0560000000000001</v>
      </c>
      <c r="J54" s="35" t="n">
        <f aca="false">1-F54</f>
        <v>0</v>
      </c>
      <c r="L54" s="18" t="s">
        <v>62</v>
      </c>
      <c r="M54" s="18" t="n">
        <v>85</v>
      </c>
      <c r="N54" s="18" t="s">
        <v>29</v>
      </c>
      <c r="O54" s="18" t="s">
        <v>30</v>
      </c>
      <c r="P54" s="18" t="s">
        <v>31</v>
      </c>
      <c r="Q54" s="18" t="n">
        <v>7</v>
      </c>
      <c r="R54" s="18" t="n">
        <v>35</v>
      </c>
      <c r="S54" s="18" t="n">
        <v>35</v>
      </c>
      <c r="T54" s="18" t="n">
        <v>1</v>
      </c>
      <c r="U54" s="18"/>
      <c r="V54" s="18"/>
      <c r="W54" s="18" t="n">
        <v>0.944</v>
      </c>
      <c r="X54" s="18" t="n">
        <v>1</v>
      </c>
      <c r="Y54" s="9" t="n">
        <f aca="false">+E54-W54</f>
        <v>0</v>
      </c>
      <c r="Z54" s="9" t="n">
        <f aca="false">+F54-X54</f>
        <v>0</v>
      </c>
      <c r="AA54" s="26" t="n">
        <f aca="false">+C54-R54</f>
        <v>0</v>
      </c>
    </row>
    <row r="55" customFormat="false" ht="23.25" hidden="false" customHeight="true" outlineLevel="0" collapsed="false">
      <c r="A55" s="30" t="s">
        <v>62</v>
      </c>
      <c r="B55" s="31" t="s">
        <v>40</v>
      </c>
      <c r="C55" s="30" t="n">
        <v>34</v>
      </c>
      <c r="D55" s="32" t="n">
        <v>0.971</v>
      </c>
      <c r="E55" s="33" t="n">
        <v>0.928</v>
      </c>
      <c r="F55" s="33" t="n">
        <v>1</v>
      </c>
      <c r="G55" s="34" t="n">
        <v>0.9</v>
      </c>
      <c r="H55" s="35" t="n">
        <f aca="false">+E55</f>
        <v>0.928</v>
      </c>
      <c r="I55" s="35" t="n">
        <f aca="false">+F55-E55</f>
        <v>0.072</v>
      </c>
      <c r="J55" s="35" t="n">
        <f aca="false">1-F55</f>
        <v>0</v>
      </c>
      <c r="L55" s="18" t="s">
        <v>62</v>
      </c>
      <c r="M55" s="18" t="n">
        <v>90</v>
      </c>
      <c r="N55" s="18"/>
      <c r="O55" s="18"/>
      <c r="P55" s="18" t="s">
        <v>32</v>
      </c>
      <c r="Q55" s="18" t="n">
        <v>7</v>
      </c>
      <c r="R55" s="18"/>
      <c r="S55" s="18"/>
      <c r="T55" s="18"/>
      <c r="U55" s="28" t="n">
        <v>92.8</v>
      </c>
      <c r="V55" s="28" t="n">
        <v>100</v>
      </c>
      <c r="W55" s="29" t="n">
        <f aca="false">+U55/100</f>
        <v>0.928</v>
      </c>
      <c r="X55" s="29" t="n">
        <f aca="false">+V55/100</f>
        <v>1</v>
      </c>
      <c r="Y55" s="9" t="n">
        <f aca="false">+E55-W55</f>
        <v>0</v>
      </c>
      <c r="Z55" s="9" t="n">
        <f aca="false">+F55-X55</f>
        <v>0</v>
      </c>
    </row>
    <row r="56" customFormat="false" ht="33" hidden="false" customHeight="true" outlineLevel="0" collapsed="false">
      <c r="A56" s="30" t="s">
        <v>62</v>
      </c>
      <c r="B56" s="31" t="s">
        <v>40</v>
      </c>
      <c r="C56" s="30" t="n">
        <v>34</v>
      </c>
      <c r="D56" s="32" t="n">
        <v>0.971</v>
      </c>
      <c r="E56" s="33" t="n">
        <v>0.901</v>
      </c>
      <c r="F56" s="33" t="n">
        <v>1</v>
      </c>
      <c r="G56" s="34" t="n">
        <v>0.95</v>
      </c>
      <c r="H56" s="35" t="n">
        <f aca="false">+E56</f>
        <v>0.901</v>
      </c>
      <c r="I56" s="35" t="n">
        <f aca="false">+F56-E56</f>
        <v>0.099</v>
      </c>
      <c r="J56" s="35" t="n">
        <f aca="false">1-F56</f>
        <v>0</v>
      </c>
      <c r="L56" s="18" t="s">
        <v>62</v>
      </c>
      <c r="M56" s="18" t="n">
        <v>95</v>
      </c>
      <c r="N56" s="18" t="s">
        <v>29</v>
      </c>
      <c r="O56" s="18" t="s">
        <v>30</v>
      </c>
      <c r="P56" s="18" t="s">
        <v>31</v>
      </c>
      <c r="Q56" s="18" t="n">
        <v>7</v>
      </c>
      <c r="R56" s="8" t="n">
        <v>35</v>
      </c>
      <c r="S56" s="18" t="n">
        <v>35</v>
      </c>
      <c r="T56" s="18" t="n">
        <v>1</v>
      </c>
      <c r="U56" s="18"/>
      <c r="V56" s="18"/>
      <c r="W56" s="18" t="n">
        <v>0.901</v>
      </c>
      <c r="X56" s="18" t="n">
        <v>1</v>
      </c>
      <c r="Y56" s="9" t="n">
        <f aca="false">+E56-W56</f>
        <v>0</v>
      </c>
      <c r="Z56" s="9" t="n">
        <f aca="false">+F56-X56</f>
        <v>0</v>
      </c>
      <c r="AA56" s="26" t="s">
        <v>52</v>
      </c>
    </row>
    <row r="57" customFormat="false" ht="23.25" hidden="false" customHeight="true" outlineLevel="0" collapsed="false">
      <c r="A57" s="36" t="s">
        <v>62</v>
      </c>
      <c r="B57" s="37" t="s">
        <v>41</v>
      </c>
      <c r="C57" s="36" t="n">
        <v>37</v>
      </c>
      <c r="D57" s="38" t="n">
        <v>0.974</v>
      </c>
      <c r="E57" s="25" t="n">
        <v>0.905</v>
      </c>
      <c r="F57" s="25" t="n">
        <v>0.993</v>
      </c>
      <c r="G57" s="39" t="n">
        <v>0.85</v>
      </c>
      <c r="H57" s="25" t="n">
        <f aca="false">+E57</f>
        <v>0.905</v>
      </c>
      <c r="I57" s="25" t="n">
        <f aca="false">+F57-E57</f>
        <v>0.088</v>
      </c>
      <c r="J57" s="25" t="n">
        <f aca="false">1-F57</f>
        <v>0.00700000000000001</v>
      </c>
      <c r="L57" s="18" t="s">
        <v>62</v>
      </c>
      <c r="M57" s="18" t="n">
        <v>85</v>
      </c>
      <c r="N57" s="18" t="s">
        <v>29</v>
      </c>
      <c r="O57" s="18" t="s">
        <v>30</v>
      </c>
      <c r="P57" s="18" t="s">
        <v>31</v>
      </c>
      <c r="Q57" s="18" t="n">
        <v>8</v>
      </c>
      <c r="R57" s="18" t="n">
        <v>38</v>
      </c>
      <c r="S57" s="18" t="n">
        <v>37</v>
      </c>
      <c r="T57" s="18" t="n">
        <v>0.974</v>
      </c>
      <c r="U57" s="18"/>
      <c r="V57" s="18"/>
      <c r="W57" s="18" t="n">
        <v>0.905</v>
      </c>
      <c r="X57" s="18" t="n">
        <v>0.993</v>
      </c>
      <c r="Y57" s="9" t="n">
        <f aca="false">+E57-W57</f>
        <v>0</v>
      </c>
      <c r="Z57" s="9" t="n">
        <f aca="false">+F57-X57</f>
        <v>0</v>
      </c>
      <c r="AA57" s="26" t="n">
        <f aca="false">+C57-R57</f>
        <v>-1</v>
      </c>
    </row>
    <row r="58" customFormat="false" ht="23.25" hidden="false" customHeight="true" outlineLevel="0" collapsed="false">
      <c r="A58" s="36" t="s">
        <v>62</v>
      </c>
      <c r="B58" s="37" t="s">
        <v>42</v>
      </c>
      <c r="C58" s="36" t="n">
        <v>38</v>
      </c>
      <c r="D58" s="38" t="n">
        <v>0.974</v>
      </c>
      <c r="E58" s="25" t="n">
        <v>0.89</v>
      </c>
      <c r="F58" s="25" t="n">
        <v>0.994</v>
      </c>
      <c r="G58" s="39" t="n">
        <v>0.9</v>
      </c>
      <c r="H58" s="25" t="n">
        <f aca="false">+E58</f>
        <v>0.89</v>
      </c>
      <c r="I58" s="25" t="n">
        <f aca="false">+F58-E58</f>
        <v>0.104</v>
      </c>
      <c r="J58" s="25" t="n">
        <f aca="false">1-F58</f>
        <v>0.00600000000000001</v>
      </c>
      <c r="L58" s="18" t="s">
        <v>62</v>
      </c>
      <c r="M58" s="18" t="n">
        <v>90</v>
      </c>
      <c r="N58" s="18"/>
      <c r="O58" s="18"/>
      <c r="P58" s="18" t="s">
        <v>32</v>
      </c>
      <c r="Q58" s="18" t="n">
        <v>8</v>
      </c>
      <c r="R58" s="18"/>
      <c r="S58" s="18"/>
      <c r="T58" s="18"/>
      <c r="U58" s="28" t="n">
        <v>89</v>
      </c>
      <c r="V58" s="28" t="n">
        <v>99.4</v>
      </c>
      <c r="W58" s="29" t="n">
        <f aca="false">+U58/100</f>
        <v>0.89</v>
      </c>
      <c r="X58" s="29" t="n">
        <f aca="false">+V58/100</f>
        <v>0.994</v>
      </c>
      <c r="Y58" s="9" t="n">
        <f aca="false">+E58-W58</f>
        <v>0</v>
      </c>
      <c r="Z58" s="9" t="n">
        <f aca="false">+F58-X58</f>
        <v>0</v>
      </c>
    </row>
    <row r="59" customFormat="false" ht="33" hidden="false" customHeight="true" outlineLevel="0" collapsed="false">
      <c r="A59" s="36" t="s">
        <v>62</v>
      </c>
      <c r="B59" s="37" t="s">
        <v>42</v>
      </c>
      <c r="C59" s="36" t="n">
        <v>38</v>
      </c>
      <c r="D59" s="38" t="n">
        <v>0.974</v>
      </c>
      <c r="E59" s="25" t="n">
        <v>0.865</v>
      </c>
      <c r="F59" s="25" t="n">
        <v>0.995</v>
      </c>
      <c r="G59" s="39" t="n">
        <v>0.95</v>
      </c>
      <c r="H59" s="25" t="n">
        <f aca="false">+E59</f>
        <v>0.865</v>
      </c>
      <c r="I59" s="25" t="n">
        <f aca="false">+F59-E59</f>
        <v>0.13</v>
      </c>
      <c r="J59" s="25" t="n">
        <f aca="false">1-F59</f>
        <v>0.005</v>
      </c>
      <c r="L59" s="18" t="s">
        <v>62</v>
      </c>
      <c r="M59" s="18" t="n">
        <v>95</v>
      </c>
      <c r="N59" s="18" t="s">
        <v>29</v>
      </c>
      <c r="O59" s="18" t="s">
        <v>30</v>
      </c>
      <c r="P59" s="18" t="s">
        <v>31</v>
      </c>
      <c r="Q59" s="18" t="n">
        <v>8</v>
      </c>
      <c r="R59" s="8" t="n">
        <v>38</v>
      </c>
      <c r="S59" s="18" t="n">
        <v>37</v>
      </c>
      <c r="T59" s="18" t="n">
        <v>0.974</v>
      </c>
      <c r="U59" s="18"/>
      <c r="V59" s="18"/>
      <c r="W59" s="18" t="n">
        <v>0.865</v>
      </c>
      <c r="X59" s="18" t="n">
        <v>0.995</v>
      </c>
      <c r="Y59" s="9" t="n">
        <f aca="false">+E59-W59</f>
        <v>0</v>
      </c>
      <c r="Z59" s="9" t="n">
        <f aca="false">+F59-X59</f>
        <v>0</v>
      </c>
      <c r="AA59" s="26" t="n">
        <f aca="false">+C59-R59</f>
        <v>0</v>
      </c>
    </row>
    <row r="60" customFormat="false" ht="23.25" hidden="false" customHeight="true" outlineLevel="0" collapsed="false">
      <c r="A60" s="30" t="s">
        <v>62</v>
      </c>
      <c r="B60" s="31" t="s">
        <v>43</v>
      </c>
      <c r="C60" s="30" t="n">
        <v>34</v>
      </c>
      <c r="D60" s="32" t="n">
        <v>0.895</v>
      </c>
      <c r="E60" s="33" t="n">
        <v>0.802</v>
      </c>
      <c r="F60" s="33" t="n">
        <v>0.947</v>
      </c>
      <c r="G60" s="34" t="n">
        <v>0.85</v>
      </c>
      <c r="H60" s="35" t="n">
        <f aca="false">+E60</f>
        <v>0.802</v>
      </c>
      <c r="I60" s="35" t="n">
        <f aca="false">+F60-E60</f>
        <v>0.145</v>
      </c>
      <c r="J60" s="35" t="n">
        <f aca="false">1-F60</f>
        <v>0.0530000000000001</v>
      </c>
      <c r="L60" s="18" t="s">
        <v>62</v>
      </c>
      <c r="M60" s="18" t="n">
        <v>85</v>
      </c>
      <c r="N60" s="18" t="s">
        <v>29</v>
      </c>
      <c r="O60" s="18" t="s">
        <v>30</v>
      </c>
      <c r="P60" s="18" t="s">
        <v>31</v>
      </c>
      <c r="Q60" s="18" t="n">
        <v>9</v>
      </c>
      <c r="R60" s="18" t="n">
        <v>38</v>
      </c>
      <c r="S60" s="18" t="n">
        <v>34</v>
      </c>
      <c r="T60" s="18" t="n">
        <v>0.895</v>
      </c>
      <c r="U60" s="18"/>
      <c r="V60" s="18"/>
      <c r="W60" s="18" t="n">
        <v>0.802</v>
      </c>
      <c r="X60" s="18" t="n">
        <v>0.947</v>
      </c>
      <c r="Y60" s="9" t="n">
        <f aca="false">+E60-W60</f>
        <v>0</v>
      </c>
      <c r="Z60" s="9" t="n">
        <f aca="false">+F60-X60</f>
        <v>0</v>
      </c>
      <c r="AA60" s="26" t="n">
        <f aca="false">+C60-R60</f>
        <v>-4</v>
      </c>
    </row>
    <row r="61" customFormat="false" ht="23.25" hidden="false" customHeight="true" outlineLevel="0" collapsed="false">
      <c r="A61" s="30" t="s">
        <v>62</v>
      </c>
      <c r="B61" s="31" t="s">
        <v>44</v>
      </c>
      <c r="C61" s="30" t="n">
        <v>38</v>
      </c>
      <c r="D61" s="32" t="n">
        <v>0.895</v>
      </c>
      <c r="E61" s="33" t="n">
        <v>0.785</v>
      </c>
      <c r="F61" s="33" t="n">
        <v>0.952</v>
      </c>
      <c r="G61" s="34" t="n">
        <v>0.9</v>
      </c>
      <c r="H61" s="35" t="n">
        <f aca="false">+E61</f>
        <v>0.785</v>
      </c>
      <c r="I61" s="35" t="n">
        <f aca="false">+F61-E61</f>
        <v>0.167</v>
      </c>
      <c r="J61" s="35" t="n">
        <f aca="false">1-F61</f>
        <v>0.048</v>
      </c>
      <c r="L61" s="18" t="s">
        <v>62</v>
      </c>
      <c r="M61" s="18" t="n">
        <v>90</v>
      </c>
      <c r="N61" s="18"/>
      <c r="O61" s="18"/>
      <c r="P61" s="18" t="s">
        <v>32</v>
      </c>
      <c r="Q61" s="18" t="n">
        <v>9</v>
      </c>
      <c r="R61" s="18"/>
      <c r="S61" s="18"/>
      <c r="T61" s="18"/>
      <c r="U61" s="28" t="n">
        <v>78.5</v>
      </c>
      <c r="V61" s="28" t="n">
        <v>95.2</v>
      </c>
      <c r="W61" s="29" t="n">
        <f aca="false">+U61/100</f>
        <v>0.785</v>
      </c>
      <c r="X61" s="29" t="n">
        <f aca="false">+V61/100</f>
        <v>0.952</v>
      </c>
      <c r="Y61" s="9" t="n">
        <f aca="false">+E61-W61</f>
        <v>0</v>
      </c>
      <c r="Z61" s="9" t="n">
        <f aca="false">+F61-X61</f>
        <v>0</v>
      </c>
    </row>
    <row r="62" customFormat="false" ht="33" hidden="false" customHeight="true" outlineLevel="0" collapsed="false">
      <c r="A62" s="30" t="s">
        <v>62</v>
      </c>
      <c r="B62" s="31" t="s">
        <v>44</v>
      </c>
      <c r="C62" s="30" t="n">
        <v>38</v>
      </c>
      <c r="D62" s="32" t="n">
        <v>0.895</v>
      </c>
      <c r="E62" s="33" t="n">
        <v>0.759</v>
      </c>
      <c r="F62" s="33" t="n">
        <v>0.958</v>
      </c>
      <c r="G62" s="34" t="n">
        <v>0.95</v>
      </c>
      <c r="H62" s="35" t="n">
        <f aca="false">+E62</f>
        <v>0.759</v>
      </c>
      <c r="I62" s="35" t="n">
        <f aca="false">+F62-E62</f>
        <v>0.199</v>
      </c>
      <c r="J62" s="35" t="n">
        <f aca="false">1-F62</f>
        <v>0.042</v>
      </c>
      <c r="L62" s="18" t="s">
        <v>62</v>
      </c>
      <c r="M62" s="18" t="n">
        <v>95</v>
      </c>
      <c r="N62" s="18" t="s">
        <v>29</v>
      </c>
      <c r="O62" s="18" t="s">
        <v>30</v>
      </c>
      <c r="P62" s="18" t="s">
        <v>31</v>
      </c>
      <c r="Q62" s="18" t="n">
        <v>9</v>
      </c>
      <c r="R62" s="8" t="n">
        <v>38</v>
      </c>
      <c r="S62" s="18" t="n">
        <v>34</v>
      </c>
      <c r="T62" s="18" t="n">
        <v>0.895</v>
      </c>
      <c r="U62" s="18"/>
      <c r="V62" s="18"/>
      <c r="W62" s="18" t="n">
        <v>0.759</v>
      </c>
      <c r="X62" s="18" t="n">
        <v>0.958</v>
      </c>
      <c r="Y62" s="9" t="n">
        <f aca="false">+E62-W62</f>
        <v>0</v>
      </c>
      <c r="Z62" s="9" t="n">
        <f aca="false">+F62-X62</f>
        <v>0</v>
      </c>
      <c r="AA62" s="26" t="n">
        <f aca="false">+C62-R62</f>
        <v>0</v>
      </c>
    </row>
    <row r="63" customFormat="false" ht="23.25" hidden="false" customHeight="true" outlineLevel="0" collapsed="false">
      <c r="A63" s="36" t="s">
        <v>62</v>
      </c>
      <c r="B63" s="37" t="s">
        <v>64</v>
      </c>
      <c r="C63" s="36" t="n">
        <v>35</v>
      </c>
      <c r="D63" s="38" t="n">
        <v>0.921</v>
      </c>
      <c r="E63" s="25" t="n">
        <v>0.834</v>
      </c>
      <c r="F63" s="25" t="n">
        <v>0.964</v>
      </c>
      <c r="G63" s="39" t="n">
        <v>0.85</v>
      </c>
      <c r="H63" s="25" t="n">
        <f aca="false">+E63</f>
        <v>0.834</v>
      </c>
      <c r="I63" s="25" t="n">
        <f aca="false">+F63-E63</f>
        <v>0.13</v>
      </c>
      <c r="J63" s="25" t="n">
        <f aca="false">1-F63</f>
        <v>0.036</v>
      </c>
      <c r="L63" s="18" t="s">
        <v>62</v>
      </c>
      <c r="M63" s="18" t="n">
        <v>85</v>
      </c>
      <c r="N63" s="18" t="s">
        <v>29</v>
      </c>
      <c r="O63" s="18" t="s">
        <v>30</v>
      </c>
      <c r="P63" s="18" t="s">
        <v>31</v>
      </c>
      <c r="Q63" s="18" t="n">
        <v>10</v>
      </c>
      <c r="R63" s="18" t="n">
        <v>38</v>
      </c>
      <c r="S63" s="18" t="n">
        <v>35</v>
      </c>
      <c r="T63" s="18" t="n">
        <v>0.921</v>
      </c>
      <c r="U63" s="18"/>
      <c r="V63" s="18"/>
      <c r="W63" s="18" t="n">
        <v>0.834</v>
      </c>
      <c r="X63" s="18" t="n">
        <v>0.964</v>
      </c>
      <c r="Y63" s="9" t="n">
        <f aca="false">+E63-W63</f>
        <v>0</v>
      </c>
      <c r="Z63" s="9" t="n">
        <f aca="false">+F63-X63</f>
        <v>0</v>
      </c>
      <c r="AA63" s="26" t="n">
        <f aca="false">+C63-R63</f>
        <v>-3</v>
      </c>
    </row>
    <row r="64" customFormat="false" ht="23.25" hidden="false" customHeight="true" outlineLevel="0" collapsed="false">
      <c r="A64" s="36" t="s">
        <v>62</v>
      </c>
      <c r="B64" s="37" t="s">
        <v>46</v>
      </c>
      <c r="C64" s="36" t="n">
        <v>38</v>
      </c>
      <c r="D64" s="38" t="n">
        <v>0.921</v>
      </c>
      <c r="E64" s="25" t="n">
        <v>0.818</v>
      </c>
      <c r="F64" s="25" t="n">
        <v>0.968</v>
      </c>
      <c r="G64" s="39" t="n">
        <v>0.9</v>
      </c>
      <c r="H64" s="25" t="n">
        <f aca="false">+E64</f>
        <v>0.818</v>
      </c>
      <c r="I64" s="25" t="n">
        <f aca="false">+F64-E64</f>
        <v>0.15</v>
      </c>
      <c r="J64" s="25" t="n">
        <f aca="false">1-F64</f>
        <v>0.032</v>
      </c>
      <c r="L64" s="18" t="s">
        <v>62</v>
      </c>
      <c r="M64" s="18" t="n">
        <v>90</v>
      </c>
      <c r="N64" s="18"/>
      <c r="O64" s="18"/>
      <c r="P64" s="18" t="s">
        <v>32</v>
      </c>
      <c r="Q64" s="18" t="n">
        <v>10</v>
      </c>
      <c r="R64" s="18"/>
      <c r="S64" s="18"/>
      <c r="T64" s="18"/>
      <c r="U64" s="28" t="n">
        <v>81.8</v>
      </c>
      <c r="V64" s="28" t="n">
        <v>96.8</v>
      </c>
      <c r="W64" s="29" t="n">
        <f aca="false">+U64/100</f>
        <v>0.818</v>
      </c>
      <c r="X64" s="29" t="n">
        <f aca="false">+V64/100</f>
        <v>0.968</v>
      </c>
      <c r="Y64" s="9" t="n">
        <f aca="false">+E64-W64</f>
        <v>0</v>
      </c>
      <c r="Z64" s="9" t="n">
        <f aca="false">+F64-X64</f>
        <v>0</v>
      </c>
    </row>
    <row r="65" customFormat="false" ht="33" hidden="false" customHeight="true" outlineLevel="0" collapsed="false">
      <c r="A65" s="36" t="s">
        <v>62</v>
      </c>
      <c r="B65" s="37" t="s">
        <v>46</v>
      </c>
      <c r="C65" s="36" t="n">
        <v>38</v>
      </c>
      <c r="D65" s="38" t="n">
        <v>0.921</v>
      </c>
      <c r="E65" s="25" t="n">
        <v>0.792</v>
      </c>
      <c r="F65" s="25" t="n">
        <v>0.973</v>
      </c>
      <c r="G65" s="39" t="n">
        <v>0.95</v>
      </c>
      <c r="H65" s="25" t="n">
        <f aca="false">+E65</f>
        <v>0.792</v>
      </c>
      <c r="I65" s="25" t="n">
        <f aca="false">+F65-E65</f>
        <v>0.181</v>
      </c>
      <c r="J65" s="25" t="n">
        <f aca="false">1-F65</f>
        <v>0.027</v>
      </c>
      <c r="L65" s="18" t="s">
        <v>62</v>
      </c>
      <c r="M65" s="18" t="n">
        <v>95</v>
      </c>
      <c r="N65" s="18" t="s">
        <v>29</v>
      </c>
      <c r="O65" s="18" t="s">
        <v>30</v>
      </c>
      <c r="P65" s="18" t="s">
        <v>31</v>
      </c>
      <c r="Q65" s="18" t="n">
        <v>10</v>
      </c>
      <c r="R65" s="8" t="n">
        <v>38</v>
      </c>
      <c r="S65" s="18" t="n">
        <v>35</v>
      </c>
      <c r="T65" s="18" t="n">
        <v>0.921</v>
      </c>
      <c r="U65" s="18"/>
      <c r="V65" s="18"/>
      <c r="W65" s="18" t="n">
        <v>0.792</v>
      </c>
      <c r="X65" s="18" t="n">
        <v>0.973</v>
      </c>
      <c r="Y65" s="9" t="n">
        <f aca="false">+E65-W65</f>
        <v>0</v>
      </c>
      <c r="Z65" s="9" t="n">
        <f aca="false">+F65-X65</f>
        <v>0</v>
      </c>
      <c r="AA65" s="26" t="n">
        <f aca="false">+C65-R65</f>
        <v>0</v>
      </c>
    </row>
    <row r="66" customFormat="false" ht="23.25" hidden="false" customHeight="true" outlineLevel="0" collapsed="false">
      <c r="A66" s="30" t="s">
        <v>62</v>
      </c>
      <c r="B66" s="31" t="s">
        <v>65</v>
      </c>
      <c r="C66" s="30" t="s">
        <v>66</v>
      </c>
      <c r="D66" s="32" t="n">
        <v>0.474</v>
      </c>
      <c r="E66" s="33" t="n">
        <v>0.361</v>
      </c>
      <c r="F66" s="33" t="n">
        <v>0.589</v>
      </c>
      <c r="G66" s="34" t="n">
        <v>0.85</v>
      </c>
      <c r="H66" s="35" t="n">
        <f aca="false">+E66</f>
        <v>0.361</v>
      </c>
      <c r="I66" s="35" t="n">
        <f aca="false">+F66-E66</f>
        <v>0.228</v>
      </c>
      <c r="J66" s="35" t="n">
        <f aca="false">1-F66</f>
        <v>0.411</v>
      </c>
      <c r="L66" s="18" t="s">
        <v>62</v>
      </c>
      <c r="M66" s="18" t="n">
        <v>85</v>
      </c>
      <c r="N66" s="18" t="s">
        <v>29</v>
      </c>
      <c r="O66" s="18" t="s">
        <v>30</v>
      </c>
      <c r="P66" s="18" t="s">
        <v>32</v>
      </c>
      <c r="Q66" s="18" t="n">
        <v>11</v>
      </c>
      <c r="R66" s="18" t="n">
        <v>38</v>
      </c>
      <c r="S66" s="18" t="n">
        <v>18</v>
      </c>
      <c r="T66" s="18" t="n">
        <v>0.474</v>
      </c>
      <c r="U66" s="18"/>
      <c r="V66" s="18"/>
      <c r="W66" s="18" t="n">
        <v>0.361</v>
      </c>
      <c r="X66" s="18" t="n">
        <v>0.589</v>
      </c>
      <c r="Y66" s="9" t="n">
        <f aca="false">+E66-W66</f>
        <v>0</v>
      </c>
      <c r="Z66" s="9" t="n">
        <f aca="false">+F66-X66</f>
        <v>0</v>
      </c>
      <c r="AA66" s="26" t="n">
        <f aca="false">+C66-R66</f>
        <v>0</v>
      </c>
    </row>
    <row r="67" customFormat="false" ht="23.25" hidden="false" customHeight="true" outlineLevel="0" collapsed="false">
      <c r="A67" s="30" t="s">
        <v>62</v>
      </c>
      <c r="B67" s="31" t="s">
        <v>48</v>
      </c>
      <c r="C67" s="30" t="n">
        <v>38</v>
      </c>
      <c r="D67" s="32" t="n">
        <v>0.474</v>
      </c>
      <c r="E67" s="35" t="n">
        <v>0.347</v>
      </c>
      <c r="F67" s="35" t="n">
        <v>0.604</v>
      </c>
      <c r="G67" s="34" t="n">
        <v>0.9</v>
      </c>
      <c r="H67" s="35" t="n">
        <f aca="false">+E67</f>
        <v>0.347</v>
      </c>
      <c r="I67" s="35" t="n">
        <f aca="false">+F67-E67</f>
        <v>0.257</v>
      </c>
      <c r="J67" s="35" t="n">
        <f aca="false">1-F67</f>
        <v>0.396</v>
      </c>
      <c r="L67" s="18" t="s">
        <v>62</v>
      </c>
      <c r="M67" s="18" t="n">
        <v>90</v>
      </c>
      <c r="N67" s="18"/>
      <c r="O67" s="18"/>
      <c r="P67" s="18" t="s">
        <v>32</v>
      </c>
      <c r="Q67" s="18" t="n">
        <v>11</v>
      </c>
      <c r="R67" s="18"/>
      <c r="S67" s="18"/>
      <c r="T67" s="18"/>
      <c r="U67" s="28" t="n">
        <v>34.7</v>
      </c>
      <c r="V67" s="28" t="n">
        <v>60.4</v>
      </c>
      <c r="W67" s="29" t="n">
        <f aca="false">+U67/100</f>
        <v>0.347</v>
      </c>
      <c r="X67" s="29" t="n">
        <f aca="false">+V67/100</f>
        <v>0.604</v>
      </c>
      <c r="Y67" s="9" t="n">
        <f aca="false">+E67-W67</f>
        <v>0</v>
      </c>
      <c r="Z67" s="9" t="n">
        <f aca="false">+F67-X67</f>
        <v>0</v>
      </c>
    </row>
    <row r="68" customFormat="false" ht="33" hidden="false" customHeight="true" outlineLevel="0" collapsed="false">
      <c r="A68" s="30" t="s">
        <v>62</v>
      </c>
      <c r="B68" s="31" t="s">
        <v>48</v>
      </c>
      <c r="C68" s="30" t="n">
        <v>38</v>
      </c>
      <c r="D68" s="32" t="n">
        <v>0.474</v>
      </c>
      <c r="E68" s="33" t="n">
        <v>0.325</v>
      </c>
      <c r="F68" s="33" t="n">
        <v>0.627</v>
      </c>
      <c r="G68" s="34" t="n">
        <v>0.95</v>
      </c>
      <c r="H68" s="35" t="n">
        <f aca="false">+E68</f>
        <v>0.325</v>
      </c>
      <c r="I68" s="35" t="n">
        <f aca="false">+F68-E68</f>
        <v>0.302</v>
      </c>
      <c r="J68" s="35" t="n">
        <f aca="false">1-F68</f>
        <v>0.373</v>
      </c>
      <c r="L68" s="18" t="s">
        <v>62</v>
      </c>
      <c r="M68" s="18" t="n">
        <v>95</v>
      </c>
      <c r="N68" s="18" t="s">
        <v>29</v>
      </c>
      <c r="O68" s="18" t="s">
        <v>30</v>
      </c>
      <c r="P68" s="18" t="s">
        <v>32</v>
      </c>
      <c r="Q68" s="18" t="n">
        <v>11</v>
      </c>
      <c r="R68" s="8" t="n">
        <v>38</v>
      </c>
      <c r="S68" s="18" t="n">
        <v>18</v>
      </c>
      <c r="T68" s="18" t="n">
        <v>0.474</v>
      </c>
      <c r="U68" s="18"/>
      <c r="V68" s="18"/>
      <c r="W68" s="18" t="n">
        <v>0.325</v>
      </c>
      <c r="X68" s="18" t="n">
        <v>0.627</v>
      </c>
      <c r="Y68" s="9" t="n">
        <f aca="false">+E68-W68</f>
        <v>0</v>
      </c>
      <c r="Z68" s="9" t="n">
        <f aca="false">+F68-X68</f>
        <v>0</v>
      </c>
      <c r="AA68" s="26" t="n">
        <f aca="false">+C68-R68</f>
        <v>0</v>
      </c>
    </row>
    <row r="69" customFormat="false" ht="23.25" hidden="false" customHeight="true" outlineLevel="0" collapsed="false">
      <c r="A69" s="36" t="s">
        <v>62</v>
      </c>
      <c r="B69" s="37" t="s">
        <v>49</v>
      </c>
      <c r="C69" s="36" t="s">
        <v>66</v>
      </c>
      <c r="D69" s="38" t="n">
        <v>0.289</v>
      </c>
      <c r="E69" s="25" t="n">
        <v>0.197</v>
      </c>
      <c r="F69" s="25" t="n">
        <v>0.404</v>
      </c>
      <c r="G69" s="39" t="n">
        <v>0.85</v>
      </c>
      <c r="H69" s="25" t="n">
        <f aca="false">+E69</f>
        <v>0.197</v>
      </c>
      <c r="I69" s="25" t="n">
        <f aca="false">+F69-E69</f>
        <v>0.207</v>
      </c>
      <c r="J69" s="25" t="n">
        <f aca="false">1-F69</f>
        <v>0.596</v>
      </c>
      <c r="L69" s="18" t="s">
        <v>62</v>
      </c>
      <c r="M69" s="18" t="n">
        <v>85</v>
      </c>
      <c r="N69" s="18" t="s">
        <v>29</v>
      </c>
      <c r="O69" s="18" t="s">
        <v>30</v>
      </c>
      <c r="P69" s="18" t="s">
        <v>31</v>
      </c>
      <c r="Q69" s="18" t="s">
        <v>50</v>
      </c>
      <c r="R69" s="18" t="n">
        <v>38</v>
      </c>
      <c r="S69" s="18" t="n">
        <v>11</v>
      </c>
      <c r="T69" s="18" t="n">
        <v>0.289</v>
      </c>
      <c r="U69" s="18"/>
      <c r="V69" s="18"/>
      <c r="W69" s="18" t="n">
        <v>0.197</v>
      </c>
      <c r="X69" s="18" t="n">
        <v>0.404</v>
      </c>
      <c r="Y69" s="9" t="n">
        <f aca="false">+E69-W69</f>
        <v>0</v>
      </c>
      <c r="Z69" s="9" t="n">
        <f aca="false">+F69-X69</f>
        <v>0</v>
      </c>
      <c r="AA69" s="26" t="n">
        <f aca="false">+C69-R69</f>
        <v>0</v>
      </c>
    </row>
    <row r="70" customFormat="false" ht="23.25" hidden="false" customHeight="true" outlineLevel="0" collapsed="false">
      <c r="A70" s="36" t="s">
        <v>62</v>
      </c>
      <c r="B70" s="37" t="s">
        <v>51</v>
      </c>
      <c r="C70" s="36" t="n">
        <v>38</v>
      </c>
      <c r="D70" s="38" t="n">
        <v>0.289</v>
      </c>
      <c r="E70" s="25" t="n">
        <v>0.186</v>
      </c>
      <c r="F70" s="25" t="n">
        <v>0.421</v>
      </c>
      <c r="G70" s="39" t="n">
        <v>0.9</v>
      </c>
      <c r="H70" s="25" t="n">
        <f aca="false">+E70</f>
        <v>0.186</v>
      </c>
      <c r="I70" s="25" t="n">
        <f aca="false">+F70-E70</f>
        <v>0.235</v>
      </c>
      <c r="J70" s="25" t="n">
        <f aca="false">1-F70</f>
        <v>0.579</v>
      </c>
      <c r="L70" s="18" t="s">
        <v>62</v>
      </c>
      <c r="M70" s="18" t="n">
        <v>90</v>
      </c>
      <c r="N70" s="18"/>
      <c r="O70" s="18"/>
      <c r="P70" s="18" t="s">
        <v>32</v>
      </c>
      <c r="Q70" s="18" t="s">
        <v>50</v>
      </c>
      <c r="R70" s="18"/>
      <c r="S70" s="18"/>
      <c r="T70" s="18"/>
      <c r="U70" s="28" t="n">
        <v>18.6</v>
      </c>
      <c r="V70" s="28" t="n">
        <v>42.1</v>
      </c>
      <c r="W70" s="29" t="n">
        <f aca="false">+U70/100</f>
        <v>0.186</v>
      </c>
      <c r="X70" s="29" t="n">
        <f aca="false">+V70/100</f>
        <v>0.421</v>
      </c>
      <c r="Y70" s="9" t="n">
        <f aca="false">+E70-W70</f>
        <v>0</v>
      </c>
      <c r="Z70" s="9" t="n">
        <f aca="false">+F70-X70</f>
        <v>0</v>
      </c>
    </row>
    <row r="71" customFormat="false" ht="33" hidden="false" customHeight="true" outlineLevel="0" collapsed="false">
      <c r="A71" s="36" t="s">
        <v>62</v>
      </c>
      <c r="B71" s="37" t="s">
        <v>51</v>
      </c>
      <c r="C71" s="36" t="n">
        <v>38</v>
      </c>
      <c r="D71" s="38" t="n">
        <v>0.289</v>
      </c>
      <c r="E71" s="25" t="n">
        <v>0.17</v>
      </c>
      <c r="F71" s="25" t="n">
        <v>0.448</v>
      </c>
      <c r="G71" s="39" t="n">
        <v>0.95</v>
      </c>
      <c r="H71" s="25" t="n">
        <f aca="false">+E71</f>
        <v>0.17</v>
      </c>
      <c r="I71" s="25" t="n">
        <f aca="false">+F71-E71</f>
        <v>0.278</v>
      </c>
      <c r="J71" s="25" t="n">
        <f aca="false">1-F71</f>
        <v>0.552</v>
      </c>
      <c r="L71" s="18" t="s">
        <v>62</v>
      </c>
      <c r="M71" s="18" t="n">
        <v>95</v>
      </c>
      <c r="N71" s="18" t="s">
        <v>29</v>
      </c>
      <c r="O71" s="18" t="s">
        <v>30</v>
      </c>
      <c r="P71" s="18" t="s">
        <v>31</v>
      </c>
      <c r="Q71" s="18" t="s">
        <v>50</v>
      </c>
      <c r="R71" s="8" t="n">
        <v>38</v>
      </c>
      <c r="S71" s="18" t="n">
        <v>11</v>
      </c>
      <c r="T71" s="18" t="n">
        <v>0.289</v>
      </c>
      <c r="U71" s="18"/>
      <c r="V71" s="18"/>
      <c r="W71" s="18" t="n">
        <v>0.17</v>
      </c>
      <c r="X71" s="18" t="n">
        <v>0.448</v>
      </c>
      <c r="Y71" s="9" t="n">
        <f aca="false">+E71-W71</f>
        <v>0</v>
      </c>
      <c r="Z71" s="9" t="n">
        <f aca="false">+F71-X71</f>
        <v>0</v>
      </c>
      <c r="AA71" s="26" t="n">
        <f aca="false">+C71-R71</f>
        <v>0</v>
      </c>
    </row>
    <row r="72" customFormat="false" ht="23.25" hidden="false" customHeight="true" outlineLevel="0" collapsed="false">
      <c r="A72" s="30" t="s">
        <v>62</v>
      </c>
      <c r="B72" s="31" t="s">
        <v>53</v>
      </c>
      <c r="C72" s="30" t="s">
        <v>66</v>
      </c>
      <c r="D72" s="32" t="n">
        <v>0.211</v>
      </c>
      <c r="E72" s="33" t="n">
        <v>0.132</v>
      </c>
      <c r="F72" s="33" t="n">
        <v>0.319</v>
      </c>
      <c r="G72" s="34" t="n">
        <v>0.85</v>
      </c>
      <c r="H72" s="35" t="n">
        <f aca="false">+E72</f>
        <v>0.132</v>
      </c>
      <c r="I72" s="35" t="n">
        <f aca="false">+F72-E72</f>
        <v>0.187</v>
      </c>
      <c r="J72" s="35" t="n">
        <f aca="false">1-F72</f>
        <v>0.681</v>
      </c>
      <c r="L72" s="18" t="s">
        <v>62</v>
      </c>
      <c r="M72" s="18" t="n">
        <v>85</v>
      </c>
      <c r="N72" s="18" t="s">
        <v>29</v>
      </c>
      <c r="O72" s="18" t="s">
        <v>30</v>
      </c>
      <c r="P72" s="18" t="s">
        <v>31</v>
      </c>
      <c r="Q72" s="18" t="s">
        <v>54</v>
      </c>
      <c r="R72" s="18" t="n">
        <v>38</v>
      </c>
      <c r="S72" s="18" t="n">
        <v>8</v>
      </c>
      <c r="T72" s="18" t="n">
        <v>0.211</v>
      </c>
      <c r="U72" s="18"/>
      <c r="V72" s="18"/>
      <c r="W72" s="18" t="n">
        <v>0.132</v>
      </c>
      <c r="X72" s="18" t="n">
        <v>0.319</v>
      </c>
      <c r="Y72" s="9" t="n">
        <f aca="false">+E72-W72</f>
        <v>0</v>
      </c>
      <c r="Z72" s="9" t="n">
        <f aca="false">+F72-X72</f>
        <v>0</v>
      </c>
      <c r="AA72" s="26" t="n">
        <f aca="false">+C72-R72</f>
        <v>0</v>
      </c>
    </row>
    <row r="73" customFormat="false" ht="23.25" hidden="false" customHeight="true" outlineLevel="0" collapsed="false">
      <c r="A73" s="30" t="s">
        <v>62</v>
      </c>
      <c r="B73" s="31" t="s">
        <v>55</v>
      </c>
      <c r="C73" s="30" t="n">
        <v>38</v>
      </c>
      <c r="D73" s="32" t="n">
        <v>0.216</v>
      </c>
      <c r="E73" s="33" t="n">
        <v>0.123</v>
      </c>
      <c r="F73" s="33" t="n">
        <v>0.337</v>
      </c>
      <c r="G73" s="34" t="n">
        <v>0.9</v>
      </c>
      <c r="H73" s="35" t="n">
        <f aca="false">+E73</f>
        <v>0.123</v>
      </c>
      <c r="I73" s="35" t="n">
        <f aca="false">+F73-E73</f>
        <v>0.214</v>
      </c>
      <c r="J73" s="35" t="n">
        <f aca="false">1-F73</f>
        <v>0.663</v>
      </c>
      <c r="L73" s="18" t="s">
        <v>62</v>
      </c>
      <c r="M73" s="18" t="n">
        <v>90</v>
      </c>
      <c r="N73" s="18"/>
      <c r="O73" s="18"/>
      <c r="P73" s="18" t="s">
        <v>32</v>
      </c>
      <c r="Q73" s="18" t="s">
        <v>54</v>
      </c>
      <c r="R73" s="18"/>
      <c r="S73" s="18"/>
      <c r="T73" s="18"/>
      <c r="U73" s="28" t="n">
        <v>12.3</v>
      </c>
      <c r="V73" s="28" t="n">
        <v>33.7</v>
      </c>
      <c r="W73" s="29" t="n">
        <f aca="false">+U73/100</f>
        <v>0.123</v>
      </c>
      <c r="X73" s="29" t="n">
        <f aca="false">+V73/100</f>
        <v>0.337</v>
      </c>
      <c r="Y73" s="9" t="n">
        <f aca="false">+E73-W73</f>
        <v>0</v>
      </c>
      <c r="Z73" s="9" t="n">
        <f aca="false">+F73-X73</f>
        <v>0</v>
      </c>
    </row>
    <row r="74" customFormat="false" ht="33" hidden="false" customHeight="true" outlineLevel="0" collapsed="false">
      <c r="A74" s="30" t="s">
        <v>62</v>
      </c>
      <c r="B74" s="31" t="s">
        <v>55</v>
      </c>
      <c r="C74" s="30" t="n">
        <v>38</v>
      </c>
      <c r="D74" s="32" t="n">
        <v>0.216</v>
      </c>
      <c r="E74" s="33" t="n">
        <v>0.111</v>
      </c>
      <c r="F74" s="33" t="n">
        <v>0.363</v>
      </c>
      <c r="G74" s="34" t="n">
        <v>0.95</v>
      </c>
      <c r="H74" s="35" t="n">
        <f aca="false">+E74</f>
        <v>0.111</v>
      </c>
      <c r="I74" s="35" t="n">
        <f aca="false">+F74-E74</f>
        <v>0.252</v>
      </c>
      <c r="J74" s="35" t="n">
        <f aca="false">1-F74</f>
        <v>0.637</v>
      </c>
      <c r="L74" s="18" t="s">
        <v>62</v>
      </c>
      <c r="M74" s="18" t="n">
        <v>95</v>
      </c>
      <c r="N74" s="18" t="s">
        <v>29</v>
      </c>
      <c r="O74" s="18" t="s">
        <v>30</v>
      </c>
      <c r="P74" s="18" t="s">
        <v>31</v>
      </c>
      <c r="Q74" s="18" t="s">
        <v>54</v>
      </c>
      <c r="R74" s="8" t="n">
        <v>38</v>
      </c>
      <c r="S74" s="18" t="n">
        <v>8</v>
      </c>
      <c r="T74" s="18" t="n">
        <v>0.211</v>
      </c>
      <c r="U74" s="18"/>
      <c r="V74" s="18"/>
      <c r="W74" s="18" t="n">
        <v>0.111</v>
      </c>
      <c r="X74" s="18" t="n">
        <v>0.363</v>
      </c>
      <c r="Y74" s="9" t="n">
        <f aca="false">+E74-W74</f>
        <v>0</v>
      </c>
      <c r="Z74" s="9" t="n">
        <f aca="false">+F74-X74</f>
        <v>0</v>
      </c>
      <c r="AA74" s="26" t="n">
        <f aca="false">+C74-R74</f>
        <v>0</v>
      </c>
    </row>
    <row r="75" customFormat="false" ht="23.25" hidden="false" customHeight="true" outlineLevel="0" collapsed="false">
      <c r="A75" s="36" t="s">
        <v>62</v>
      </c>
      <c r="B75" s="37" t="s">
        <v>56</v>
      </c>
      <c r="C75" s="36" t="s">
        <v>66</v>
      </c>
      <c r="D75" s="38" t="n">
        <v>0.026</v>
      </c>
      <c r="E75" s="25" t="n">
        <v>0.007</v>
      </c>
      <c r="F75" s="25" t="n">
        <v>0.095</v>
      </c>
      <c r="G75" s="39" t="n">
        <v>0.85</v>
      </c>
      <c r="H75" s="25" t="n">
        <f aca="false">+E75</f>
        <v>0.007</v>
      </c>
      <c r="I75" s="25" t="n">
        <f aca="false">+F75-E75</f>
        <v>0.088</v>
      </c>
      <c r="J75" s="25" t="n">
        <f aca="false">1-F75</f>
        <v>0.905</v>
      </c>
      <c r="L75" s="18" t="s">
        <v>62</v>
      </c>
      <c r="M75" s="18" t="n">
        <v>85</v>
      </c>
      <c r="N75" s="18" t="s">
        <v>29</v>
      </c>
      <c r="O75" s="18" t="s">
        <v>30</v>
      </c>
      <c r="P75" s="18" t="s">
        <v>31</v>
      </c>
      <c r="Q75" s="18" t="s">
        <v>57</v>
      </c>
      <c r="R75" s="18" t="n">
        <v>38</v>
      </c>
      <c r="S75" s="18" t="n">
        <v>1</v>
      </c>
      <c r="T75" s="18" t="n">
        <v>0.026</v>
      </c>
      <c r="U75" s="18"/>
      <c r="V75" s="18"/>
      <c r="W75" s="18" t="n">
        <v>0.007</v>
      </c>
      <c r="X75" s="18" t="n">
        <v>0.095</v>
      </c>
      <c r="Y75" s="9" t="n">
        <f aca="false">+E75-W75</f>
        <v>0</v>
      </c>
      <c r="Z75" s="9" t="n">
        <f aca="false">+F75-X75</f>
        <v>0</v>
      </c>
      <c r="AA75" s="26" t="n">
        <f aca="false">+C75-R75</f>
        <v>0</v>
      </c>
    </row>
    <row r="76" customFormat="false" ht="23.25" hidden="false" customHeight="true" outlineLevel="0" collapsed="false">
      <c r="A76" s="36" t="s">
        <v>62</v>
      </c>
      <c r="B76" s="37" t="s">
        <v>58</v>
      </c>
      <c r="C76" s="36" t="n">
        <v>38</v>
      </c>
      <c r="D76" s="38" t="n">
        <v>0.027</v>
      </c>
      <c r="E76" s="25" t="n">
        <v>0.006</v>
      </c>
      <c r="F76" s="25" t="n">
        <v>0.11</v>
      </c>
      <c r="G76" s="39" t="n">
        <v>0.9</v>
      </c>
      <c r="H76" s="25" t="n">
        <f aca="false">+E76</f>
        <v>0.006</v>
      </c>
      <c r="I76" s="25" t="n">
        <f aca="false">+F76-E76</f>
        <v>0.104</v>
      </c>
      <c r="J76" s="25" t="n">
        <f aca="false">1-F76</f>
        <v>0.89</v>
      </c>
      <c r="L76" s="18" t="s">
        <v>62</v>
      </c>
      <c r="M76" s="18" t="n">
        <v>90</v>
      </c>
      <c r="N76" s="18"/>
      <c r="O76" s="18"/>
      <c r="P76" s="18" t="s">
        <v>32</v>
      </c>
      <c r="Q76" s="18" t="s">
        <v>57</v>
      </c>
      <c r="R76" s="18"/>
      <c r="S76" s="18"/>
      <c r="T76" s="18"/>
      <c r="U76" s="28" t="n">
        <v>0.6</v>
      </c>
      <c r="V76" s="28" t="n">
        <v>11</v>
      </c>
      <c r="W76" s="29" t="n">
        <f aca="false">+U76/100</f>
        <v>0.006</v>
      </c>
      <c r="X76" s="29" t="n">
        <f aca="false">+V76/100</f>
        <v>0.11</v>
      </c>
      <c r="Y76" s="9" t="n">
        <f aca="false">+E76-W76</f>
        <v>0</v>
      </c>
      <c r="Z76" s="9" t="n">
        <f aca="false">+F76-X76</f>
        <v>0</v>
      </c>
    </row>
    <row r="77" customFormat="false" ht="33" hidden="false" customHeight="true" outlineLevel="0" collapsed="false">
      <c r="A77" s="36" t="s">
        <v>62</v>
      </c>
      <c r="B77" s="37" t="s">
        <v>58</v>
      </c>
      <c r="C77" s="36" t="n">
        <v>38</v>
      </c>
      <c r="D77" s="38" t="n">
        <v>0.027</v>
      </c>
      <c r="E77" s="25" t="n">
        <v>0.005</v>
      </c>
      <c r="F77" s="25" t="n">
        <v>0.135</v>
      </c>
      <c r="G77" s="39" t="n">
        <v>0.95</v>
      </c>
      <c r="H77" s="25" t="n">
        <f aca="false">+E77</f>
        <v>0.005</v>
      </c>
      <c r="I77" s="25" t="n">
        <f aca="false">+F77-E77</f>
        <v>0.13</v>
      </c>
      <c r="J77" s="25" t="n">
        <f aca="false">1-F77</f>
        <v>0.865</v>
      </c>
      <c r="L77" s="18" t="s">
        <v>62</v>
      </c>
      <c r="M77" s="18" t="n">
        <v>95</v>
      </c>
      <c r="N77" s="18" t="s">
        <v>29</v>
      </c>
      <c r="O77" s="18" t="s">
        <v>30</v>
      </c>
      <c r="P77" s="18" t="s">
        <v>31</v>
      </c>
      <c r="Q77" s="18" t="s">
        <v>57</v>
      </c>
      <c r="R77" s="8" t="n">
        <v>38</v>
      </c>
      <c r="S77" s="18" t="n">
        <v>1</v>
      </c>
      <c r="T77" s="18" t="n">
        <v>0.026</v>
      </c>
      <c r="U77" s="18"/>
      <c r="V77" s="18"/>
      <c r="W77" s="18" t="n">
        <v>0.005</v>
      </c>
      <c r="X77" s="18" t="n">
        <v>0.135</v>
      </c>
      <c r="Y77" s="9" t="n">
        <f aca="false">+E77-W77</f>
        <v>0</v>
      </c>
      <c r="Z77" s="9" t="n">
        <f aca="false">+F77-X77</f>
        <v>0</v>
      </c>
      <c r="AA77" s="26" t="n">
        <f aca="false">+C77-R77</f>
        <v>0</v>
      </c>
    </row>
    <row r="78" customFormat="false" ht="23.25" hidden="false" customHeight="true" outlineLevel="0" collapsed="false">
      <c r="A78" s="51" t="s">
        <v>62</v>
      </c>
      <c r="B78" s="52" t="s">
        <v>59</v>
      </c>
      <c r="C78" s="30" t="s">
        <v>66</v>
      </c>
      <c r="D78" s="53" t="n">
        <v>0.263</v>
      </c>
      <c r="E78" s="3" t="n">
        <v>0.175</v>
      </c>
      <c r="F78" s="3" t="n">
        <v>0.376</v>
      </c>
      <c r="G78" s="34" t="n">
        <v>0.85</v>
      </c>
      <c r="H78" s="35" t="n">
        <f aca="false">+E78</f>
        <v>0.175</v>
      </c>
      <c r="I78" s="35" t="n">
        <f aca="false">+F78-E78</f>
        <v>0.201</v>
      </c>
      <c r="J78" s="35" t="n">
        <f aca="false">1-F78</f>
        <v>0.624</v>
      </c>
      <c r="L78" s="18" t="s">
        <v>62</v>
      </c>
      <c r="M78" s="18" t="n">
        <v>85</v>
      </c>
      <c r="N78" s="18" t="s">
        <v>29</v>
      </c>
      <c r="O78" s="18" t="s">
        <v>30</v>
      </c>
      <c r="P78" s="18" t="s">
        <v>31</v>
      </c>
      <c r="Q78" s="43" t="s">
        <v>60</v>
      </c>
      <c r="R78" s="18" t="n">
        <v>38</v>
      </c>
      <c r="S78" s="18" t="n">
        <v>10</v>
      </c>
      <c r="T78" s="18" t="n">
        <v>0.263</v>
      </c>
      <c r="U78" s="18"/>
      <c r="V78" s="18"/>
      <c r="W78" s="18" t="n">
        <v>0.175</v>
      </c>
      <c r="X78" s="18" t="n">
        <v>0.376</v>
      </c>
      <c r="Y78" s="9" t="n">
        <f aca="false">+E78-W78</f>
        <v>0</v>
      </c>
      <c r="Z78" s="9" t="n">
        <f aca="false">+F78-X78</f>
        <v>0</v>
      </c>
      <c r="AA78" s="26" t="n">
        <f aca="false">+C78-R78</f>
        <v>0</v>
      </c>
    </row>
    <row r="79" customFormat="false" ht="23.25" hidden="false" customHeight="true" outlineLevel="0" collapsed="false">
      <c r="A79" s="51" t="s">
        <v>62</v>
      </c>
      <c r="B79" s="52" t="s">
        <v>61</v>
      </c>
      <c r="C79" s="30" t="n">
        <v>38</v>
      </c>
      <c r="D79" s="53" t="n">
        <v>0.27</v>
      </c>
      <c r="E79" s="33" t="n">
        <v>0.164</v>
      </c>
      <c r="F79" s="33" t="n">
        <v>0.394</v>
      </c>
      <c r="G79" s="34" t="n">
        <v>0.9</v>
      </c>
      <c r="H79" s="35" t="n">
        <f aca="false">+E79</f>
        <v>0.164</v>
      </c>
      <c r="I79" s="35" t="n">
        <f aca="false">+F79-E79</f>
        <v>0.23</v>
      </c>
      <c r="J79" s="35" t="n">
        <f aca="false">1-F79</f>
        <v>0.606</v>
      </c>
      <c r="L79" s="18" t="s">
        <v>62</v>
      </c>
      <c r="M79" s="18" t="n">
        <v>90</v>
      </c>
      <c r="N79" s="18"/>
      <c r="O79" s="18"/>
      <c r="P79" s="18" t="s">
        <v>32</v>
      </c>
      <c r="Q79" s="18" t="s">
        <v>60</v>
      </c>
      <c r="R79" s="18"/>
      <c r="S79" s="18"/>
      <c r="T79" s="18"/>
      <c r="U79" s="28" t="n">
        <v>16.4</v>
      </c>
      <c r="V79" s="28" t="n">
        <v>39.4</v>
      </c>
      <c r="W79" s="29" t="n">
        <f aca="false">+U79/100</f>
        <v>0.164</v>
      </c>
      <c r="X79" s="29" t="n">
        <f aca="false">+V79/100</f>
        <v>0.394</v>
      </c>
      <c r="Y79" s="9" t="n">
        <f aca="false">+E79-W79</f>
        <v>0</v>
      </c>
      <c r="Z79" s="9" t="n">
        <f aca="false">+F79-X79</f>
        <v>0</v>
      </c>
    </row>
    <row r="80" customFormat="false" ht="33" hidden="false" customHeight="true" outlineLevel="0" collapsed="false">
      <c r="A80" s="51" t="s">
        <v>62</v>
      </c>
      <c r="B80" s="52" t="s">
        <v>61</v>
      </c>
      <c r="C80" s="30" t="n">
        <v>38</v>
      </c>
      <c r="D80" s="53" t="n">
        <v>0.27</v>
      </c>
      <c r="E80" s="54" t="n">
        <v>0.15</v>
      </c>
      <c r="F80" s="54" t="n">
        <v>0.42</v>
      </c>
      <c r="G80" s="55" t="n">
        <v>0.95</v>
      </c>
      <c r="H80" s="35" t="n">
        <f aca="false">+E80</f>
        <v>0.15</v>
      </c>
      <c r="I80" s="35" t="n">
        <f aca="false">+F80-E80</f>
        <v>0.27</v>
      </c>
      <c r="J80" s="35" t="n">
        <f aca="false">1-F80</f>
        <v>0.58</v>
      </c>
      <c r="L80" s="18" t="s">
        <v>62</v>
      </c>
      <c r="M80" s="18" t="n">
        <v>95</v>
      </c>
      <c r="N80" s="18" t="s">
        <v>29</v>
      </c>
      <c r="O80" s="18" t="s">
        <v>30</v>
      </c>
      <c r="P80" s="18" t="s">
        <v>31</v>
      </c>
      <c r="Q80" s="43" t="s">
        <v>60</v>
      </c>
      <c r="R80" s="8" t="n">
        <v>38</v>
      </c>
      <c r="S80" s="18" t="n">
        <v>10</v>
      </c>
      <c r="T80" s="18" t="n">
        <v>0.263</v>
      </c>
      <c r="U80" s="18"/>
      <c r="V80" s="18"/>
      <c r="W80" s="18" t="n">
        <v>0.15</v>
      </c>
      <c r="X80" s="18" t="n">
        <v>0.42</v>
      </c>
      <c r="Y80" s="9" t="n">
        <f aca="false">+E80-W80</f>
        <v>0</v>
      </c>
      <c r="Z80" s="9" t="n">
        <f aca="false">+F80-X80</f>
        <v>0</v>
      </c>
      <c r="AA80" s="26" t="n">
        <f aca="false">+C80-R80</f>
        <v>0</v>
      </c>
    </row>
    <row r="81" customFormat="false" ht="23.25" hidden="false" customHeight="true" outlineLevel="0" collapsed="false">
      <c r="A81" s="20" t="s">
        <v>67</v>
      </c>
      <c r="B81" s="21" t="s">
        <v>27</v>
      </c>
      <c r="C81" s="20" t="n">
        <v>51</v>
      </c>
      <c r="D81" s="22" t="n">
        <v>0.667</v>
      </c>
      <c r="E81" s="23" t="n">
        <v>0.567</v>
      </c>
      <c r="F81" s="23" t="n">
        <v>0.754</v>
      </c>
      <c r="G81" s="56" t="n">
        <v>0.85</v>
      </c>
      <c r="H81" s="25" t="n">
        <f aca="false">+E81</f>
        <v>0.567</v>
      </c>
      <c r="I81" s="25" t="n">
        <f aca="false">+F81-E81</f>
        <v>0.187</v>
      </c>
      <c r="J81" s="25" t="n">
        <f aca="false">1-F81</f>
        <v>0.246</v>
      </c>
      <c r="L81" s="18" t="s">
        <v>68</v>
      </c>
      <c r="M81" s="18" t="n">
        <v>85</v>
      </c>
      <c r="N81" s="18" t="s">
        <v>29</v>
      </c>
      <c r="O81" s="18" t="s">
        <v>30</v>
      </c>
      <c r="P81" s="18" t="s">
        <v>31</v>
      </c>
      <c r="Q81" s="18" t="n">
        <v>3</v>
      </c>
      <c r="R81" s="18" t="n">
        <v>51</v>
      </c>
      <c r="S81" s="18" t="n">
        <v>34</v>
      </c>
      <c r="T81" s="18" t="n">
        <v>0.667</v>
      </c>
      <c r="U81" s="18"/>
      <c r="V81" s="18"/>
      <c r="W81" s="18" t="n">
        <v>0.567</v>
      </c>
      <c r="X81" s="18" t="n">
        <v>0.754</v>
      </c>
      <c r="Y81" s="9" t="n">
        <f aca="false">+E81-W81</f>
        <v>0</v>
      </c>
      <c r="Z81" s="9" t="n">
        <f aca="false">+F81-X81</f>
        <v>0</v>
      </c>
      <c r="AA81" s="26" t="n">
        <f aca="false">+C81-R81</f>
        <v>0</v>
      </c>
    </row>
    <row r="82" customFormat="false" ht="23.25" hidden="false" customHeight="true" outlineLevel="0" collapsed="false">
      <c r="A82" s="20" t="s">
        <v>67</v>
      </c>
      <c r="B82" s="21"/>
      <c r="C82" s="20" t="n">
        <v>51</v>
      </c>
      <c r="D82" s="22" t="n">
        <v>0.627</v>
      </c>
      <c r="E82" s="25" t="n">
        <v>0.552</v>
      </c>
      <c r="F82" s="25" t="n">
        <v>0.764</v>
      </c>
      <c r="G82" s="39" t="n">
        <v>0.9</v>
      </c>
      <c r="H82" s="25" t="n">
        <f aca="false">+E82</f>
        <v>0.552</v>
      </c>
      <c r="I82" s="25" t="n">
        <f aca="false">+F82-E82</f>
        <v>0.212</v>
      </c>
      <c r="J82" s="25" t="n">
        <f aca="false">1-F82</f>
        <v>0.236</v>
      </c>
      <c r="L82" s="18" t="s">
        <v>68</v>
      </c>
      <c r="M82" s="18" t="n">
        <v>90</v>
      </c>
      <c r="N82" s="18"/>
      <c r="O82" s="18"/>
      <c r="P82" s="18" t="s">
        <v>32</v>
      </c>
      <c r="Q82" s="18" t="n">
        <v>3</v>
      </c>
      <c r="R82" s="18"/>
      <c r="S82" s="18"/>
      <c r="T82" s="18"/>
      <c r="U82" s="28" t="n">
        <v>55.2</v>
      </c>
      <c r="V82" s="28" t="n">
        <v>76.4</v>
      </c>
      <c r="W82" s="29" t="n">
        <f aca="false">+U82/100</f>
        <v>0.552</v>
      </c>
      <c r="X82" s="29" t="n">
        <f aca="false">+V82/100</f>
        <v>0.764</v>
      </c>
      <c r="Y82" s="9" t="n">
        <f aca="false">+E82-W82</f>
        <v>0</v>
      </c>
      <c r="Z82" s="9" t="n">
        <f aca="false">+F82-X82</f>
        <v>0</v>
      </c>
    </row>
    <row r="83" customFormat="false" ht="33" hidden="false" customHeight="true" outlineLevel="0" collapsed="false">
      <c r="A83" s="20" t="s">
        <v>67</v>
      </c>
      <c r="B83" s="21"/>
      <c r="C83" s="20" t="n">
        <v>51</v>
      </c>
      <c r="D83" s="22" t="n">
        <v>0.627</v>
      </c>
      <c r="E83" s="25" t="n">
        <v>0.53</v>
      </c>
      <c r="F83" s="25" t="n">
        <v>0.78</v>
      </c>
      <c r="G83" s="39" t="n">
        <v>0.95</v>
      </c>
      <c r="H83" s="25" t="n">
        <f aca="false">+E83</f>
        <v>0.53</v>
      </c>
      <c r="I83" s="25" t="n">
        <f aca="false">+F83-E83</f>
        <v>0.25</v>
      </c>
      <c r="J83" s="25" t="n">
        <f aca="false">1-F83</f>
        <v>0.22</v>
      </c>
      <c r="L83" s="18" t="s">
        <v>68</v>
      </c>
      <c r="M83" s="18" t="n">
        <v>95</v>
      </c>
      <c r="N83" s="18" t="s">
        <v>29</v>
      </c>
      <c r="O83" s="18" t="s">
        <v>30</v>
      </c>
      <c r="P83" s="18" t="s">
        <v>31</v>
      </c>
      <c r="Q83" s="18" t="n">
        <v>3</v>
      </c>
      <c r="R83" s="8" t="n">
        <v>51</v>
      </c>
      <c r="S83" s="18" t="n">
        <v>34</v>
      </c>
      <c r="T83" s="18" t="n">
        <v>0.667</v>
      </c>
      <c r="U83" s="18"/>
      <c r="V83" s="18"/>
      <c r="W83" s="18" t="n">
        <v>0.53</v>
      </c>
      <c r="X83" s="18" t="n">
        <v>0.78</v>
      </c>
      <c r="Y83" s="9" t="n">
        <f aca="false">+E83-W83</f>
        <v>0</v>
      </c>
      <c r="Z83" s="9" t="n">
        <f aca="false">+F83-X83</f>
        <v>0</v>
      </c>
      <c r="AA83" s="26" t="n">
        <f aca="false">+C83-R83</f>
        <v>0</v>
      </c>
    </row>
    <row r="84" customFormat="false" ht="23.25" hidden="false" customHeight="true" outlineLevel="0" collapsed="false">
      <c r="A84" s="30" t="s">
        <v>67</v>
      </c>
      <c r="B84" s="31" t="s">
        <v>33</v>
      </c>
      <c r="C84" s="30" t="n">
        <v>51</v>
      </c>
      <c r="D84" s="32" t="n">
        <v>0.882</v>
      </c>
      <c r="E84" s="33" t="n">
        <v>0.802</v>
      </c>
      <c r="F84" s="33" t="n">
        <v>0.933</v>
      </c>
      <c r="G84" s="34" t="n">
        <v>0.85</v>
      </c>
      <c r="H84" s="35" t="n">
        <f aca="false">+E84</f>
        <v>0.802</v>
      </c>
      <c r="I84" s="35" t="n">
        <f aca="false">+F84-E84</f>
        <v>0.131</v>
      </c>
      <c r="J84" s="35" t="n">
        <f aca="false">1-F84</f>
        <v>0.067</v>
      </c>
      <c r="L84" s="18" t="s">
        <v>68</v>
      </c>
      <c r="M84" s="18" t="n">
        <v>85</v>
      </c>
      <c r="N84" s="18" t="s">
        <v>29</v>
      </c>
      <c r="O84" s="18" t="s">
        <v>30</v>
      </c>
      <c r="P84" s="18" t="s">
        <v>31</v>
      </c>
      <c r="Q84" s="18" t="n">
        <v>4</v>
      </c>
      <c r="R84" s="18" t="n">
        <v>51</v>
      </c>
      <c r="S84" s="18" t="n">
        <v>45</v>
      </c>
      <c r="T84" s="18" t="n">
        <v>0.882</v>
      </c>
      <c r="U84" s="18"/>
      <c r="V84" s="18"/>
      <c r="W84" s="18" t="n">
        <v>0.802</v>
      </c>
      <c r="X84" s="18" t="n">
        <v>0.933</v>
      </c>
      <c r="Y84" s="9" t="n">
        <f aca="false">+E84-W84</f>
        <v>0</v>
      </c>
      <c r="Z84" s="9" t="n">
        <f aca="false">+F84-X84</f>
        <v>0</v>
      </c>
      <c r="AA84" s="26" t="n">
        <f aca="false">+C84-R84</f>
        <v>0</v>
      </c>
    </row>
    <row r="85" customFormat="false" ht="23.25" hidden="false" customHeight="true" outlineLevel="0" collapsed="false">
      <c r="A85" s="30" t="s">
        <v>67</v>
      </c>
      <c r="B85" s="31" t="s">
        <v>34</v>
      </c>
      <c r="C85" s="30" t="n">
        <v>52</v>
      </c>
      <c r="D85" s="32" t="n">
        <v>0.885</v>
      </c>
      <c r="E85" s="49" t="n">
        <v>0.788</v>
      </c>
      <c r="F85" s="49" t="n">
        <v>0.938</v>
      </c>
      <c r="G85" s="34" t="n">
        <v>0.9</v>
      </c>
      <c r="H85" s="35" t="n">
        <f aca="false">+E85</f>
        <v>0.788</v>
      </c>
      <c r="I85" s="35" t="n">
        <f aca="false">+F85-E85</f>
        <v>0.15</v>
      </c>
      <c r="J85" s="35" t="n">
        <f aca="false">1-F85</f>
        <v>0.0620000000000001</v>
      </c>
      <c r="L85" s="18" t="s">
        <v>68</v>
      </c>
      <c r="M85" s="18" t="n">
        <v>90</v>
      </c>
      <c r="N85" s="18"/>
      <c r="O85" s="18"/>
      <c r="P85" s="18" t="s">
        <v>32</v>
      </c>
      <c r="Q85" s="18" t="n">
        <v>4</v>
      </c>
      <c r="R85" s="18"/>
      <c r="S85" s="18"/>
      <c r="T85" s="18"/>
      <c r="U85" s="28" t="n">
        <v>78.8</v>
      </c>
      <c r="V85" s="28" t="n">
        <v>93.8</v>
      </c>
      <c r="W85" s="29" t="n">
        <f aca="false">+U85/100</f>
        <v>0.788</v>
      </c>
      <c r="X85" s="29" t="n">
        <f aca="false">+V85/100</f>
        <v>0.938</v>
      </c>
      <c r="Y85" s="9" t="n">
        <f aca="false">+E85-W85</f>
        <v>0</v>
      </c>
      <c r="Z85" s="9" t="n">
        <f aca="false">+F85-X85</f>
        <v>0</v>
      </c>
    </row>
    <row r="86" customFormat="false" ht="33" hidden="false" customHeight="true" outlineLevel="0" collapsed="false">
      <c r="A86" s="30" t="s">
        <v>67</v>
      </c>
      <c r="B86" s="31" t="s">
        <v>34</v>
      </c>
      <c r="C86" s="30" t="n">
        <v>52</v>
      </c>
      <c r="D86" s="32" t="n">
        <v>0.885</v>
      </c>
      <c r="E86" s="33" t="n">
        <v>0.766</v>
      </c>
      <c r="F86" s="33" t="n">
        <v>0.945</v>
      </c>
      <c r="G86" s="34" t="n">
        <v>0.95</v>
      </c>
      <c r="H86" s="35" t="n">
        <f aca="false">+E86</f>
        <v>0.766</v>
      </c>
      <c r="I86" s="35" t="n">
        <f aca="false">+F86-E86</f>
        <v>0.179</v>
      </c>
      <c r="J86" s="35" t="n">
        <f aca="false">1-F86</f>
        <v>0.0550000000000001</v>
      </c>
      <c r="L86" s="18" t="s">
        <v>68</v>
      </c>
      <c r="M86" s="18" t="n">
        <v>95</v>
      </c>
      <c r="N86" s="18" t="s">
        <v>29</v>
      </c>
      <c r="O86" s="18" t="s">
        <v>30</v>
      </c>
      <c r="P86" s="18" t="s">
        <v>31</v>
      </c>
      <c r="Q86" s="18" t="n">
        <v>4</v>
      </c>
      <c r="R86" s="8" t="n">
        <v>51</v>
      </c>
      <c r="S86" s="18" t="n">
        <v>45</v>
      </c>
      <c r="T86" s="18" t="n">
        <v>0.882</v>
      </c>
      <c r="U86" s="18"/>
      <c r="V86" s="18"/>
      <c r="W86" s="18" t="n">
        <v>0.766</v>
      </c>
      <c r="X86" s="18" t="n">
        <v>0.945</v>
      </c>
      <c r="Y86" s="9" t="n">
        <f aca="false">+E86-W86</f>
        <v>0</v>
      </c>
      <c r="Z86" s="9" t="n">
        <f aca="false">+F86-X86</f>
        <v>0</v>
      </c>
      <c r="AA86" s="26" t="s">
        <v>52</v>
      </c>
    </row>
    <row r="87" customFormat="false" ht="23.25" hidden="false" customHeight="true" outlineLevel="0" collapsed="false">
      <c r="A87" s="36" t="s">
        <v>67</v>
      </c>
      <c r="B87" s="37" t="s">
        <v>35</v>
      </c>
      <c r="C87" s="36" t="n">
        <v>51</v>
      </c>
      <c r="D87" s="38" t="n">
        <v>0.98</v>
      </c>
      <c r="E87" s="25" t="n">
        <v>0.928</v>
      </c>
      <c r="F87" s="25" t="n">
        <v>0.995</v>
      </c>
      <c r="G87" s="39" t="n">
        <v>0.85</v>
      </c>
      <c r="H87" s="25" t="n">
        <f aca="false">+E87</f>
        <v>0.928</v>
      </c>
      <c r="I87" s="25" t="n">
        <f aca="false">+F87-E87</f>
        <v>0.067</v>
      </c>
      <c r="J87" s="25" t="n">
        <f aca="false">1-F87</f>
        <v>0.005</v>
      </c>
      <c r="L87" s="18" t="s">
        <v>68</v>
      </c>
      <c r="M87" s="18" t="n">
        <v>85</v>
      </c>
      <c r="N87" s="18" t="s">
        <v>29</v>
      </c>
      <c r="O87" s="18" t="s">
        <v>30</v>
      </c>
      <c r="P87" s="18" t="s">
        <v>31</v>
      </c>
      <c r="Q87" s="18" t="n">
        <v>5</v>
      </c>
      <c r="R87" s="18" t="n">
        <v>51</v>
      </c>
      <c r="S87" s="18" t="n">
        <v>50</v>
      </c>
      <c r="T87" s="18" t="n">
        <v>0.98</v>
      </c>
      <c r="U87" s="18"/>
      <c r="V87" s="18"/>
      <c r="W87" s="18" t="n">
        <v>0.928</v>
      </c>
      <c r="X87" s="18" t="n">
        <v>0.995</v>
      </c>
      <c r="Y87" s="9" t="n">
        <f aca="false">+E87-W87</f>
        <v>0</v>
      </c>
      <c r="Z87" s="9" t="n">
        <f aca="false">+F87-X87</f>
        <v>0</v>
      </c>
      <c r="AA87" s="26" t="n">
        <f aca="false">+C87-R87</f>
        <v>0</v>
      </c>
    </row>
    <row r="88" customFormat="false" ht="23.25" hidden="false" customHeight="true" outlineLevel="0" collapsed="false">
      <c r="A88" s="36" t="s">
        <v>67</v>
      </c>
      <c r="B88" s="37" t="s">
        <v>36</v>
      </c>
      <c r="C88" s="36" t="n">
        <v>52</v>
      </c>
      <c r="D88" s="38" t="n">
        <v>0.981</v>
      </c>
      <c r="E88" s="25" t="n">
        <v>0.917</v>
      </c>
      <c r="F88" s="25" t="n">
        <v>0.996</v>
      </c>
      <c r="G88" s="39" t="n">
        <v>0.9</v>
      </c>
      <c r="H88" s="25" t="n">
        <f aca="false">+E88</f>
        <v>0.917</v>
      </c>
      <c r="I88" s="25" t="n">
        <f aca="false">+F88-E88</f>
        <v>0.079</v>
      </c>
      <c r="J88" s="25" t="n">
        <f aca="false">1-F88</f>
        <v>0.004</v>
      </c>
      <c r="L88" s="18" t="s">
        <v>68</v>
      </c>
      <c r="M88" s="18" t="n">
        <v>90</v>
      </c>
      <c r="N88" s="18"/>
      <c r="O88" s="18"/>
      <c r="P88" s="18" t="s">
        <v>32</v>
      </c>
      <c r="Q88" s="18" t="n">
        <v>5</v>
      </c>
      <c r="R88" s="18"/>
      <c r="S88" s="18"/>
      <c r="T88" s="18"/>
      <c r="U88" s="28" t="n">
        <v>91.7</v>
      </c>
      <c r="V88" s="28" t="n">
        <v>99.6</v>
      </c>
      <c r="W88" s="29" t="n">
        <f aca="false">+U88/100</f>
        <v>0.917</v>
      </c>
      <c r="X88" s="29" t="n">
        <f aca="false">+V88/100</f>
        <v>0.996</v>
      </c>
      <c r="Y88" s="9" t="n">
        <f aca="false">+E88-W88</f>
        <v>0</v>
      </c>
      <c r="Z88" s="9" t="n">
        <f aca="false">+F88-X88</f>
        <v>0</v>
      </c>
    </row>
    <row r="89" customFormat="false" ht="33" hidden="false" customHeight="true" outlineLevel="0" collapsed="false">
      <c r="A89" s="36" t="s">
        <v>67</v>
      </c>
      <c r="B89" s="37" t="s">
        <v>36</v>
      </c>
      <c r="C89" s="36" t="n">
        <v>52</v>
      </c>
      <c r="D89" s="38" t="n">
        <v>0.981</v>
      </c>
      <c r="E89" s="25" t="n">
        <v>0.897</v>
      </c>
      <c r="F89" s="25" t="n">
        <v>0.997</v>
      </c>
      <c r="G89" s="39" t="n">
        <v>0.95</v>
      </c>
      <c r="H89" s="25" t="n">
        <f aca="false">+E89</f>
        <v>0.897</v>
      </c>
      <c r="I89" s="25" t="n">
        <f aca="false">+F89-E89</f>
        <v>0.1</v>
      </c>
      <c r="J89" s="25" t="n">
        <f aca="false">1-F89</f>
        <v>0.003</v>
      </c>
      <c r="L89" s="18" t="s">
        <v>68</v>
      </c>
      <c r="M89" s="18" t="n">
        <v>95</v>
      </c>
      <c r="N89" s="18" t="s">
        <v>29</v>
      </c>
      <c r="O89" s="18" t="s">
        <v>30</v>
      </c>
      <c r="P89" s="18" t="s">
        <v>31</v>
      </c>
      <c r="Q89" s="18" t="n">
        <v>5</v>
      </c>
      <c r="R89" s="8" t="n">
        <v>51</v>
      </c>
      <c r="S89" s="18" t="n">
        <v>50</v>
      </c>
      <c r="T89" s="18" t="n">
        <v>0.98</v>
      </c>
      <c r="U89" s="18"/>
      <c r="V89" s="18"/>
      <c r="W89" s="18" t="n">
        <v>0.897</v>
      </c>
      <c r="X89" s="18" t="n">
        <v>0.997</v>
      </c>
      <c r="Y89" s="9" t="n">
        <f aca="false">+E89-W89</f>
        <v>0</v>
      </c>
      <c r="Z89" s="9" t="n">
        <f aca="false">+F89-X89</f>
        <v>0</v>
      </c>
      <c r="AA89" s="26" t="s">
        <v>52</v>
      </c>
    </row>
    <row r="90" customFormat="false" ht="23.25" hidden="false" customHeight="true" outlineLevel="0" collapsed="false">
      <c r="A90" s="30" t="s">
        <v>67</v>
      </c>
      <c r="B90" s="31" t="s">
        <v>37</v>
      </c>
      <c r="C90" s="30" t="n">
        <v>54</v>
      </c>
      <c r="D90" s="32" t="n">
        <v>0.981</v>
      </c>
      <c r="E90" s="33" t="n">
        <v>0.932</v>
      </c>
      <c r="F90" s="33" t="n">
        <v>0.995</v>
      </c>
      <c r="G90" s="34" t="n">
        <v>0.85</v>
      </c>
      <c r="H90" s="35" t="n">
        <f aca="false">+E90</f>
        <v>0.932</v>
      </c>
      <c r="I90" s="35" t="n">
        <f aca="false">+F90-E90</f>
        <v>0.0629999999999999</v>
      </c>
      <c r="J90" s="35" t="n">
        <f aca="false">1-F90</f>
        <v>0.005</v>
      </c>
      <c r="L90" s="18" t="s">
        <v>68</v>
      </c>
      <c r="M90" s="18" t="n">
        <v>85</v>
      </c>
      <c r="N90" s="18" t="s">
        <v>29</v>
      </c>
      <c r="O90" s="18" t="s">
        <v>30</v>
      </c>
      <c r="P90" s="18" t="s">
        <v>31</v>
      </c>
      <c r="Q90" s="18" t="n">
        <v>6</v>
      </c>
      <c r="R90" s="18" t="n">
        <v>54</v>
      </c>
      <c r="S90" s="18" t="n">
        <v>53</v>
      </c>
      <c r="T90" s="18" t="n">
        <v>0.981</v>
      </c>
      <c r="U90" s="18"/>
      <c r="V90" s="18"/>
      <c r="W90" s="18" t="n">
        <v>0.932</v>
      </c>
      <c r="X90" s="18" t="n">
        <v>0.995</v>
      </c>
      <c r="Y90" s="9" t="n">
        <f aca="false">+E90-W90</f>
        <v>0</v>
      </c>
      <c r="Z90" s="9" t="n">
        <f aca="false">+F90-X90</f>
        <v>0</v>
      </c>
      <c r="AA90" s="26" t="n">
        <f aca="false">+C90-R90</f>
        <v>0</v>
      </c>
    </row>
    <row r="91" customFormat="false" ht="23.25" hidden="false" customHeight="true" outlineLevel="0" collapsed="false">
      <c r="A91" s="30" t="s">
        <v>67</v>
      </c>
      <c r="B91" s="31" t="s">
        <v>38</v>
      </c>
      <c r="C91" s="30" t="n">
        <v>54</v>
      </c>
      <c r="D91" s="32" t="n">
        <v>0.981</v>
      </c>
      <c r="E91" s="33" t="n">
        <v>0.921</v>
      </c>
      <c r="F91" s="33" t="n">
        <v>0.996</v>
      </c>
      <c r="G91" s="34" t="n">
        <v>0.9</v>
      </c>
      <c r="H91" s="35" t="n">
        <f aca="false">+E91</f>
        <v>0.921</v>
      </c>
      <c r="I91" s="35" t="n">
        <f aca="false">+F91-E91</f>
        <v>0.075</v>
      </c>
      <c r="J91" s="35" t="n">
        <f aca="false">1-F91</f>
        <v>0.004</v>
      </c>
      <c r="L91" s="18" t="s">
        <v>68</v>
      </c>
      <c r="M91" s="18" t="n">
        <v>90</v>
      </c>
      <c r="N91" s="18"/>
      <c r="O91" s="18"/>
      <c r="P91" s="18" t="s">
        <v>32</v>
      </c>
      <c r="Q91" s="18" t="n">
        <v>6</v>
      </c>
      <c r="R91" s="18"/>
      <c r="S91" s="18"/>
      <c r="T91" s="18"/>
      <c r="U91" s="28" t="n">
        <v>92.1</v>
      </c>
      <c r="V91" s="28" t="n">
        <v>99.6</v>
      </c>
      <c r="W91" s="29" t="n">
        <f aca="false">+U91/100</f>
        <v>0.921</v>
      </c>
      <c r="X91" s="29" t="n">
        <f aca="false">+V91/100</f>
        <v>0.996</v>
      </c>
      <c r="Y91" s="9" t="n">
        <f aca="false">+E91-W91</f>
        <v>0</v>
      </c>
      <c r="Z91" s="9" t="n">
        <f aca="false">+F91-X91</f>
        <v>0</v>
      </c>
    </row>
    <row r="92" customFormat="false" ht="33" hidden="false" customHeight="true" outlineLevel="0" collapsed="false">
      <c r="A92" s="30" t="s">
        <v>67</v>
      </c>
      <c r="B92" s="31" t="s">
        <v>38</v>
      </c>
      <c r="C92" s="30" t="n">
        <v>54</v>
      </c>
      <c r="D92" s="32" t="n">
        <v>0.981</v>
      </c>
      <c r="E92" s="33" t="n">
        <v>0.902</v>
      </c>
      <c r="F92" s="33" t="n">
        <v>0.997</v>
      </c>
      <c r="G92" s="34" t="n">
        <v>0.95</v>
      </c>
      <c r="H92" s="35" t="n">
        <f aca="false">+E92</f>
        <v>0.902</v>
      </c>
      <c r="I92" s="35" t="n">
        <f aca="false">+F92-E92</f>
        <v>0.095</v>
      </c>
      <c r="J92" s="35" t="n">
        <f aca="false">1-F92</f>
        <v>0.003</v>
      </c>
      <c r="L92" s="18" t="s">
        <v>68</v>
      </c>
      <c r="M92" s="18" t="n">
        <v>95</v>
      </c>
      <c r="N92" s="18" t="s">
        <v>29</v>
      </c>
      <c r="O92" s="18" t="s">
        <v>30</v>
      </c>
      <c r="P92" s="18" t="s">
        <v>31</v>
      </c>
      <c r="Q92" s="18" t="n">
        <v>6</v>
      </c>
      <c r="R92" s="8" t="n">
        <v>54</v>
      </c>
      <c r="S92" s="18" t="n">
        <v>53</v>
      </c>
      <c r="T92" s="18" t="n">
        <v>0.981</v>
      </c>
      <c r="U92" s="18"/>
      <c r="V92" s="18"/>
      <c r="W92" s="18" t="n">
        <v>0.902</v>
      </c>
      <c r="X92" s="18" t="n">
        <v>0.997</v>
      </c>
      <c r="Y92" s="9" t="n">
        <f aca="false">+E92-W92</f>
        <v>0</v>
      </c>
      <c r="Z92" s="9" t="n">
        <f aca="false">+F92-X92</f>
        <v>0</v>
      </c>
      <c r="AA92" s="26" t="n">
        <f aca="false">+C92-R92</f>
        <v>0</v>
      </c>
    </row>
    <row r="93" customFormat="false" ht="23.25" hidden="false" customHeight="true" outlineLevel="0" collapsed="false">
      <c r="A93" s="36" t="s">
        <v>67</v>
      </c>
      <c r="B93" s="37" t="s">
        <v>39</v>
      </c>
      <c r="C93" s="36" t="n">
        <v>53</v>
      </c>
      <c r="D93" s="38" t="n">
        <v>0.962</v>
      </c>
      <c r="E93" s="25" t="n">
        <v>0.904</v>
      </c>
      <c r="F93" s="25" t="n">
        <v>0.986</v>
      </c>
      <c r="G93" s="39" t="n">
        <v>0.85</v>
      </c>
      <c r="H93" s="25" t="n">
        <f aca="false">+E93</f>
        <v>0.904</v>
      </c>
      <c r="I93" s="25" t="n">
        <f aca="false">+F93-E93</f>
        <v>0.082</v>
      </c>
      <c r="J93" s="25" t="n">
        <f aca="false">1-F93</f>
        <v>0.014</v>
      </c>
      <c r="L93" s="18" t="s">
        <v>68</v>
      </c>
      <c r="M93" s="18" t="n">
        <v>85</v>
      </c>
      <c r="N93" s="18" t="s">
        <v>29</v>
      </c>
      <c r="O93" s="18" t="s">
        <v>30</v>
      </c>
      <c r="P93" s="18" t="s">
        <v>31</v>
      </c>
      <c r="Q93" s="18" t="n">
        <v>7</v>
      </c>
      <c r="R93" s="18" t="n">
        <v>53</v>
      </c>
      <c r="S93" s="18" t="n">
        <v>51</v>
      </c>
      <c r="T93" s="18" t="n">
        <v>0.962</v>
      </c>
      <c r="U93" s="18"/>
      <c r="V93" s="18"/>
      <c r="W93" s="18" t="n">
        <v>0.904</v>
      </c>
      <c r="X93" s="18" t="n">
        <v>0.986</v>
      </c>
      <c r="Y93" s="9" t="n">
        <f aca="false">+E93-W93</f>
        <v>0</v>
      </c>
      <c r="Z93" s="9" t="n">
        <f aca="false">+F93-X93</f>
        <v>0</v>
      </c>
      <c r="AA93" s="26" t="n">
        <f aca="false">+C93-R93</f>
        <v>0</v>
      </c>
    </row>
    <row r="94" customFormat="false" ht="23.25" hidden="false" customHeight="true" outlineLevel="0" collapsed="false">
      <c r="A94" s="36" t="s">
        <v>67</v>
      </c>
      <c r="B94" s="37" t="s">
        <v>40</v>
      </c>
      <c r="C94" s="36" t="n">
        <v>53</v>
      </c>
      <c r="D94" s="38" t="n">
        <v>0.943</v>
      </c>
      <c r="E94" s="25" t="n">
        <v>0.892</v>
      </c>
      <c r="F94" s="25" t="n">
        <v>0.987</v>
      </c>
      <c r="G94" s="39" t="n">
        <v>0.9</v>
      </c>
      <c r="H94" s="25" t="n">
        <f aca="false">+E94</f>
        <v>0.892</v>
      </c>
      <c r="I94" s="25" t="n">
        <f aca="false">+F94-E94</f>
        <v>0.095</v>
      </c>
      <c r="J94" s="25" t="n">
        <f aca="false">1-F94</f>
        <v>0.013</v>
      </c>
      <c r="L94" s="18" t="s">
        <v>68</v>
      </c>
      <c r="M94" s="18" t="n">
        <v>90</v>
      </c>
      <c r="N94" s="18"/>
      <c r="O94" s="18"/>
      <c r="P94" s="18" t="s">
        <v>32</v>
      </c>
      <c r="Q94" s="18" t="n">
        <v>7</v>
      </c>
      <c r="R94" s="18"/>
      <c r="S94" s="18"/>
      <c r="T94" s="18"/>
      <c r="U94" s="28" t="n">
        <v>89.2</v>
      </c>
      <c r="V94" s="28" t="n">
        <v>98.7</v>
      </c>
      <c r="W94" s="29" t="n">
        <f aca="false">+U94/100</f>
        <v>0.892</v>
      </c>
      <c r="X94" s="29" t="n">
        <f aca="false">+V94/100</f>
        <v>0.987</v>
      </c>
      <c r="Y94" s="9" t="n">
        <f aca="false">+E94-W94</f>
        <v>0</v>
      </c>
      <c r="Z94" s="9" t="n">
        <f aca="false">+F94-X94</f>
        <v>0</v>
      </c>
    </row>
    <row r="95" customFormat="false" ht="33" hidden="false" customHeight="true" outlineLevel="0" collapsed="false">
      <c r="A95" s="36" t="s">
        <v>67</v>
      </c>
      <c r="B95" s="37" t="s">
        <v>40</v>
      </c>
      <c r="C95" s="36" t="n">
        <v>53</v>
      </c>
      <c r="D95" s="38" t="n">
        <v>0.943</v>
      </c>
      <c r="E95" s="25" t="n">
        <v>0.872</v>
      </c>
      <c r="F95" s="25" t="n">
        <v>0.99</v>
      </c>
      <c r="G95" s="39" t="n">
        <v>0.95</v>
      </c>
      <c r="H95" s="25" t="n">
        <f aca="false">+E95</f>
        <v>0.872</v>
      </c>
      <c r="I95" s="25" t="n">
        <f aca="false">+F95-E95</f>
        <v>0.118</v>
      </c>
      <c r="J95" s="25" t="n">
        <f aca="false">1-F95</f>
        <v>0.01</v>
      </c>
      <c r="L95" s="18" t="s">
        <v>68</v>
      </c>
      <c r="M95" s="18" t="n">
        <v>95</v>
      </c>
      <c r="N95" s="18" t="s">
        <v>29</v>
      </c>
      <c r="O95" s="18" t="s">
        <v>30</v>
      </c>
      <c r="P95" s="18" t="s">
        <v>31</v>
      </c>
      <c r="Q95" s="18" t="n">
        <v>7</v>
      </c>
      <c r="R95" s="8" t="n">
        <v>53</v>
      </c>
      <c r="S95" s="18" t="n">
        <v>51</v>
      </c>
      <c r="T95" s="18" t="n">
        <v>0.962</v>
      </c>
      <c r="U95" s="18"/>
      <c r="V95" s="18"/>
      <c r="W95" s="18" t="n">
        <v>0.872</v>
      </c>
      <c r="X95" s="18" t="n">
        <v>0.99</v>
      </c>
      <c r="Y95" s="9" t="n">
        <f aca="false">+E95-W95</f>
        <v>0</v>
      </c>
      <c r="Z95" s="9" t="n">
        <f aca="false">+F95-X95</f>
        <v>0</v>
      </c>
      <c r="AA95" s="26" t="n">
        <f aca="false">+C95-R95</f>
        <v>0</v>
      </c>
    </row>
    <row r="96" customFormat="false" ht="23.25" hidden="false" customHeight="true" outlineLevel="0" collapsed="false">
      <c r="A96" s="30" t="s">
        <v>67</v>
      </c>
      <c r="B96" s="31" t="s">
        <v>41</v>
      </c>
      <c r="C96" s="30" t="n">
        <v>53</v>
      </c>
      <c r="D96" s="32" t="n">
        <v>0.962</v>
      </c>
      <c r="E96" s="33" t="n">
        <v>0.904</v>
      </c>
      <c r="F96" s="33" t="n">
        <v>0.986</v>
      </c>
      <c r="G96" s="34" t="n">
        <v>0.85</v>
      </c>
      <c r="H96" s="35" t="n">
        <f aca="false">+E96</f>
        <v>0.904</v>
      </c>
      <c r="I96" s="35" t="n">
        <f aca="false">+F96-E96</f>
        <v>0.082</v>
      </c>
      <c r="J96" s="35" t="n">
        <f aca="false">1-F96</f>
        <v>0.014</v>
      </c>
      <c r="L96" s="18" t="s">
        <v>68</v>
      </c>
      <c r="M96" s="18" t="n">
        <v>85</v>
      </c>
      <c r="N96" s="18" t="s">
        <v>29</v>
      </c>
      <c r="O96" s="18" t="s">
        <v>30</v>
      </c>
      <c r="P96" s="18" t="s">
        <v>31</v>
      </c>
      <c r="Q96" s="18" t="n">
        <v>8</v>
      </c>
      <c r="R96" s="18" t="n">
        <v>53</v>
      </c>
      <c r="S96" s="18" t="n">
        <v>51</v>
      </c>
      <c r="T96" s="18" t="n">
        <v>0.962</v>
      </c>
      <c r="U96" s="18"/>
      <c r="V96" s="18"/>
      <c r="W96" s="18" t="n">
        <v>0.904</v>
      </c>
      <c r="X96" s="18" t="n">
        <v>0.986</v>
      </c>
      <c r="Y96" s="9" t="n">
        <f aca="false">+E96-W96</f>
        <v>0</v>
      </c>
      <c r="Z96" s="9" t="n">
        <f aca="false">+F96-X96</f>
        <v>0</v>
      </c>
      <c r="AA96" s="26" t="n">
        <f aca="false">+C96-R96</f>
        <v>0</v>
      </c>
    </row>
    <row r="97" customFormat="false" ht="23.25" hidden="false" customHeight="true" outlineLevel="0" collapsed="false">
      <c r="A97" s="30" t="s">
        <v>67</v>
      </c>
      <c r="B97" s="31" t="s">
        <v>42</v>
      </c>
      <c r="C97" s="30" t="n">
        <v>54</v>
      </c>
      <c r="D97" s="32" t="n">
        <v>0.944</v>
      </c>
      <c r="E97" s="33" t="n">
        <v>0.892</v>
      </c>
      <c r="F97" s="33" t="n">
        <v>0.987</v>
      </c>
      <c r="G97" s="34" t="n">
        <v>0.9</v>
      </c>
      <c r="H97" s="35" t="n">
        <f aca="false">+E97</f>
        <v>0.892</v>
      </c>
      <c r="I97" s="35" t="n">
        <f aca="false">+F97-E97</f>
        <v>0.095</v>
      </c>
      <c r="J97" s="35" t="n">
        <f aca="false">1-F97</f>
        <v>0.013</v>
      </c>
      <c r="L97" s="18" t="s">
        <v>68</v>
      </c>
      <c r="M97" s="18" t="n">
        <v>90</v>
      </c>
      <c r="N97" s="18"/>
      <c r="O97" s="18"/>
      <c r="P97" s="18" t="s">
        <v>32</v>
      </c>
      <c r="Q97" s="18" t="n">
        <v>8</v>
      </c>
      <c r="R97" s="18"/>
      <c r="S97" s="18"/>
      <c r="T97" s="18"/>
      <c r="U97" s="28" t="n">
        <v>89.2</v>
      </c>
      <c r="V97" s="28" t="n">
        <v>98.7</v>
      </c>
      <c r="W97" s="29" t="n">
        <f aca="false">+U97/100</f>
        <v>0.892</v>
      </c>
      <c r="X97" s="29" t="n">
        <f aca="false">+V97/100</f>
        <v>0.987</v>
      </c>
      <c r="Y97" s="9" t="n">
        <f aca="false">+E97-W97</f>
        <v>0</v>
      </c>
      <c r="Z97" s="9" t="n">
        <f aca="false">+F97-X97</f>
        <v>0</v>
      </c>
    </row>
    <row r="98" customFormat="false" ht="33" hidden="false" customHeight="true" outlineLevel="0" collapsed="false">
      <c r="A98" s="30" t="s">
        <v>67</v>
      </c>
      <c r="B98" s="31" t="s">
        <v>42</v>
      </c>
      <c r="C98" s="30" t="n">
        <v>54</v>
      </c>
      <c r="D98" s="32" t="n">
        <v>0.944</v>
      </c>
      <c r="E98" s="33" t="n">
        <v>0.872</v>
      </c>
      <c r="F98" s="33" t="n">
        <v>0.99</v>
      </c>
      <c r="G98" s="34" t="n">
        <v>0.95</v>
      </c>
      <c r="H98" s="35" t="n">
        <f aca="false">+E98</f>
        <v>0.872</v>
      </c>
      <c r="I98" s="35" t="n">
        <f aca="false">+F98-E98</f>
        <v>0.118</v>
      </c>
      <c r="J98" s="35" t="n">
        <f aca="false">1-F98</f>
        <v>0.01</v>
      </c>
      <c r="L98" s="18" t="s">
        <v>68</v>
      </c>
      <c r="M98" s="18" t="n">
        <v>95</v>
      </c>
      <c r="N98" s="18" t="s">
        <v>29</v>
      </c>
      <c r="O98" s="18" t="s">
        <v>30</v>
      </c>
      <c r="P98" s="18" t="s">
        <v>31</v>
      </c>
      <c r="Q98" s="18" t="n">
        <v>8</v>
      </c>
      <c r="R98" s="8" t="n">
        <v>53</v>
      </c>
      <c r="S98" s="18" t="n">
        <v>51</v>
      </c>
      <c r="T98" s="18" t="n">
        <v>0.962</v>
      </c>
      <c r="U98" s="18"/>
      <c r="V98" s="18"/>
      <c r="W98" s="18" t="n">
        <v>0.872</v>
      </c>
      <c r="X98" s="18" t="n">
        <v>0.99</v>
      </c>
      <c r="Y98" s="9" t="n">
        <f aca="false">+E98-W98</f>
        <v>0</v>
      </c>
      <c r="Z98" s="9" t="n">
        <f aca="false">+F98-X98</f>
        <v>0</v>
      </c>
      <c r="AA98" s="26" t="s">
        <v>52</v>
      </c>
    </row>
    <row r="99" customFormat="false" ht="23.25" hidden="false" customHeight="true" outlineLevel="0" collapsed="false">
      <c r="A99" s="36" t="s">
        <v>67</v>
      </c>
      <c r="B99" s="37" t="s">
        <v>43</v>
      </c>
      <c r="C99" s="36" t="n">
        <v>54</v>
      </c>
      <c r="D99" s="38" t="n">
        <v>0.944</v>
      </c>
      <c r="E99" s="25" t="n">
        <v>0.881</v>
      </c>
      <c r="F99" s="25" t="n">
        <v>0.975</v>
      </c>
      <c r="G99" s="39" t="n">
        <v>0.85</v>
      </c>
      <c r="H99" s="25" t="n">
        <f aca="false">+E99</f>
        <v>0.881</v>
      </c>
      <c r="I99" s="25" t="n">
        <f aca="false">+F99-E99</f>
        <v>0.094</v>
      </c>
      <c r="J99" s="25" t="n">
        <f aca="false">1-F99</f>
        <v>0.025</v>
      </c>
      <c r="L99" s="18" t="s">
        <v>68</v>
      </c>
      <c r="M99" s="18" t="n">
        <v>85</v>
      </c>
      <c r="N99" s="18" t="s">
        <v>29</v>
      </c>
      <c r="O99" s="18" t="s">
        <v>30</v>
      </c>
      <c r="P99" s="18" t="s">
        <v>31</v>
      </c>
      <c r="Q99" s="18" t="n">
        <v>9</v>
      </c>
      <c r="R99" s="18" t="n">
        <v>54</v>
      </c>
      <c r="S99" s="18" t="n">
        <v>51</v>
      </c>
      <c r="T99" s="18" t="n">
        <v>0.944</v>
      </c>
      <c r="U99" s="18"/>
      <c r="V99" s="18"/>
      <c r="W99" s="18" t="n">
        <v>0.881</v>
      </c>
      <c r="X99" s="18" t="n">
        <v>0.975</v>
      </c>
      <c r="Y99" s="9" t="n">
        <f aca="false">+E99-W99</f>
        <v>0</v>
      </c>
      <c r="Z99" s="9" t="n">
        <f aca="false">+F99-X99</f>
        <v>0</v>
      </c>
      <c r="AA99" s="26" t="n">
        <f aca="false">+C99-R99</f>
        <v>0</v>
      </c>
    </row>
    <row r="100" customFormat="false" ht="23.25" hidden="false" customHeight="true" outlineLevel="0" collapsed="false">
      <c r="A100" s="36" t="s">
        <v>67</v>
      </c>
      <c r="B100" s="37" t="s">
        <v>44</v>
      </c>
      <c r="C100" s="36" t="n">
        <v>54</v>
      </c>
      <c r="D100" s="38" t="n">
        <v>0.944</v>
      </c>
      <c r="E100" s="25" t="n">
        <v>0.869</v>
      </c>
      <c r="F100" s="25" t="n">
        <v>0.978</v>
      </c>
      <c r="G100" s="39" t="n">
        <v>0.9</v>
      </c>
      <c r="H100" s="25" t="n">
        <f aca="false">+E100</f>
        <v>0.869</v>
      </c>
      <c r="I100" s="25" t="n">
        <f aca="false">+F100-E100</f>
        <v>0.109</v>
      </c>
      <c r="J100" s="25" t="n">
        <f aca="false">1-F100</f>
        <v>0.022</v>
      </c>
      <c r="L100" s="18" t="s">
        <v>68</v>
      </c>
      <c r="M100" s="18" t="n">
        <v>90</v>
      </c>
      <c r="N100" s="18"/>
      <c r="O100" s="18"/>
      <c r="P100" s="18" t="s">
        <v>32</v>
      </c>
      <c r="Q100" s="18" t="n">
        <v>9</v>
      </c>
      <c r="R100" s="18"/>
      <c r="S100" s="18"/>
      <c r="T100" s="18"/>
      <c r="U100" s="28" t="n">
        <v>86.9</v>
      </c>
      <c r="V100" s="28" t="n">
        <v>97.8</v>
      </c>
      <c r="W100" s="29" t="n">
        <f aca="false">+U100/100</f>
        <v>0.869</v>
      </c>
      <c r="X100" s="29" t="n">
        <f aca="false">+V100/100</f>
        <v>0.978</v>
      </c>
      <c r="Y100" s="9" t="n">
        <f aca="false">+E100-W100</f>
        <v>0</v>
      </c>
      <c r="Z100" s="9" t="n">
        <f aca="false">+F100-X100</f>
        <v>0</v>
      </c>
    </row>
    <row r="101" customFormat="false" ht="33" hidden="false" customHeight="true" outlineLevel="0" collapsed="false">
      <c r="A101" s="36" t="s">
        <v>67</v>
      </c>
      <c r="B101" s="37" t="s">
        <v>44</v>
      </c>
      <c r="C101" s="36" t="n">
        <v>54</v>
      </c>
      <c r="D101" s="38" t="n">
        <v>0.944</v>
      </c>
      <c r="E101" s="25" t="n">
        <v>0.849</v>
      </c>
      <c r="F101" s="25" t="n">
        <v>0.981</v>
      </c>
      <c r="G101" s="39" t="n">
        <v>0.95</v>
      </c>
      <c r="H101" s="25" t="n">
        <f aca="false">+E101</f>
        <v>0.849</v>
      </c>
      <c r="I101" s="25" t="n">
        <f aca="false">+F101-E101</f>
        <v>0.132</v>
      </c>
      <c r="J101" s="25" t="n">
        <f aca="false">1-F101</f>
        <v>0.019</v>
      </c>
      <c r="L101" s="18" t="s">
        <v>68</v>
      </c>
      <c r="M101" s="18" t="n">
        <v>95</v>
      </c>
      <c r="N101" s="18" t="s">
        <v>29</v>
      </c>
      <c r="O101" s="18" t="s">
        <v>30</v>
      </c>
      <c r="P101" s="18" t="s">
        <v>31</v>
      </c>
      <c r="Q101" s="18" t="n">
        <v>9</v>
      </c>
      <c r="R101" s="8" t="n">
        <v>54</v>
      </c>
      <c r="S101" s="18" t="n">
        <v>51</v>
      </c>
      <c r="T101" s="18" t="n">
        <v>0.944</v>
      </c>
      <c r="U101" s="18"/>
      <c r="V101" s="18"/>
      <c r="W101" s="18" t="n">
        <v>0.849</v>
      </c>
      <c r="X101" s="18" t="n">
        <v>0.981</v>
      </c>
      <c r="Y101" s="9" t="n">
        <f aca="false">+E101-W101</f>
        <v>0</v>
      </c>
      <c r="Z101" s="9" t="n">
        <f aca="false">+F101-X101</f>
        <v>0</v>
      </c>
      <c r="AA101" s="26" t="n">
        <f aca="false">+C101-R101</f>
        <v>0</v>
      </c>
    </row>
    <row r="102" customFormat="false" ht="23.25" hidden="false" customHeight="true" outlineLevel="0" collapsed="false">
      <c r="A102" s="30" t="s">
        <v>67</v>
      </c>
      <c r="B102" s="31" t="s">
        <v>64</v>
      </c>
      <c r="C102" s="30" t="n">
        <v>54</v>
      </c>
      <c r="D102" s="32" t="n">
        <v>0.648</v>
      </c>
      <c r="E102" s="33" t="n">
        <v>0.551</v>
      </c>
      <c r="F102" s="33" t="n">
        <v>0.735</v>
      </c>
      <c r="G102" s="34" t="n">
        <v>0.85</v>
      </c>
      <c r="H102" s="35" t="n">
        <f aca="false">+E102</f>
        <v>0.551</v>
      </c>
      <c r="I102" s="35" t="n">
        <f aca="false">+F102-E102</f>
        <v>0.184</v>
      </c>
      <c r="J102" s="35" t="n">
        <f aca="false">1-F102</f>
        <v>0.265</v>
      </c>
      <c r="L102" s="18" t="s">
        <v>68</v>
      </c>
      <c r="M102" s="18" t="n">
        <v>85</v>
      </c>
      <c r="N102" s="18" t="s">
        <v>29</v>
      </c>
      <c r="O102" s="18" t="s">
        <v>30</v>
      </c>
      <c r="P102" s="18" t="s">
        <v>31</v>
      </c>
      <c r="Q102" s="18" t="n">
        <v>10</v>
      </c>
      <c r="R102" s="18" t="n">
        <v>54</v>
      </c>
      <c r="S102" s="18" t="n">
        <v>35</v>
      </c>
      <c r="T102" s="18" t="n">
        <v>0.648</v>
      </c>
      <c r="U102" s="18"/>
      <c r="V102" s="18"/>
      <c r="W102" s="18" t="n">
        <v>0.551</v>
      </c>
      <c r="X102" s="18" t="n">
        <v>0.735</v>
      </c>
      <c r="Y102" s="9" t="n">
        <f aca="false">+E102-W102</f>
        <v>0</v>
      </c>
      <c r="Z102" s="9" t="n">
        <f aca="false">+F102-X102</f>
        <v>0</v>
      </c>
      <c r="AA102" s="26" t="n">
        <f aca="false">+C102-R102</f>
        <v>0</v>
      </c>
    </row>
    <row r="103" customFormat="false" ht="23.25" hidden="false" customHeight="true" outlineLevel="0" collapsed="false">
      <c r="A103" s="30" t="s">
        <v>67</v>
      </c>
      <c r="B103" s="31" t="s">
        <v>46</v>
      </c>
      <c r="C103" s="30" t="n">
        <v>54</v>
      </c>
      <c r="D103" s="32" t="n">
        <v>0.648</v>
      </c>
      <c r="E103" s="33" t="n">
        <v>0.537</v>
      </c>
      <c r="F103" s="33" t="n">
        <v>0.746</v>
      </c>
      <c r="G103" s="34" t="n">
        <v>0.9</v>
      </c>
      <c r="H103" s="35" t="n">
        <f aca="false">+E103</f>
        <v>0.537</v>
      </c>
      <c r="I103" s="35" t="n">
        <f aca="false">+F103-E103</f>
        <v>0.209</v>
      </c>
      <c r="J103" s="35" t="n">
        <f aca="false">1-F103</f>
        <v>0.254</v>
      </c>
      <c r="L103" s="18" t="s">
        <v>68</v>
      </c>
      <c r="M103" s="18" t="n">
        <v>90</v>
      </c>
      <c r="N103" s="18"/>
      <c r="O103" s="18"/>
      <c r="P103" s="18" t="s">
        <v>32</v>
      </c>
      <c r="Q103" s="18" t="n">
        <v>10</v>
      </c>
      <c r="R103" s="18"/>
      <c r="S103" s="18"/>
      <c r="T103" s="18"/>
      <c r="U103" s="28" t="n">
        <v>53.7</v>
      </c>
      <c r="V103" s="28" t="n">
        <v>74.6</v>
      </c>
      <c r="W103" s="29" t="n">
        <f aca="false">+U103/100</f>
        <v>0.537</v>
      </c>
      <c r="X103" s="29" t="n">
        <f aca="false">+V103/100</f>
        <v>0.746</v>
      </c>
      <c r="Y103" s="9" t="n">
        <f aca="false">+E103-W103</f>
        <v>0</v>
      </c>
      <c r="Z103" s="9" t="n">
        <f aca="false">+F103-X103</f>
        <v>0</v>
      </c>
    </row>
    <row r="104" customFormat="false" ht="33" hidden="false" customHeight="true" outlineLevel="0" collapsed="false">
      <c r="A104" s="30" t="s">
        <v>67</v>
      </c>
      <c r="B104" s="31" t="s">
        <v>46</v>
      </c>
      <c r="C104" s="30" t="n">
        <v>54</v>
      </c>
      <c r="D104" s="32" t="n">
        <v>0.648</v>
      </c>
      <c r="E104" s="33" t="n">
        <v>0.515</v>
      </c>
      <c r="F104" s="33" t="n">
        <v>0.762</v>
      </c>
      <c r="G104" s="34" t="n">
        <v>0.95</v>
      </c>
      <c r="H104" s="35" t="n">
        <f aca="false">+E104</f>
        <v>0.515</v>
      </c>
      <c r="I104" s="35" t="n">
        <f aca="false">+F104-E104</f>
        <v>0.247</v>
      </c>
      <c r="J104" s="35" t="n">
        <f aca="false">1-F104</f>
        <v>0.238</v>
      </c>
      <c r="L104" s="18" t="s">
        <v>68</v>
      </c>
      <c r="M104" s="18" t="n">
        <v>95</v>
      </c>
      <c r="N104" s="18" t="s">
        <v>29</v>
      </c>
      <c r="O104" s="18" t="s">
        <v>30</v>
      </c>
      <c r="P104" s="18" t="s">
        <v>31</v>
      </c>
      <c r="Q104" s="18" t="n">
        <v>10</v>
      </c>
      <c r="R104" s="8" t="n">
        <v>54</v>
      </c>
      <c r="S104" s="18" t="n">
        <v>35</v>
      </c>
      <c r="T104" s="18" t="n">
        <v>0.648</v>
      </c>
      <c r="U104" s="18"/>
      <c r="V104" s="18"/>
      <c r="W104" s="18" t="n">
        <v>0.515</v>
      </c>
      <c r="X104" s="18" t="n">
        <v>0.762</v>
      </c>
      <c r="Y104" s="9" t="n">
        <f aca="false">+E104-W104</f>
        <v>0</v>
      </c>
      <c r="Z104" s="9" t="n">
        <f aca="false">+F104-X104</f>
        <v>0</v>
      </c>
      <c r="AA104" s="26" t="n">
        <f aca="false">+C104-R104</f>
        <v>0</v>
      </c>
    </row>
    <row r="105" customFormat="false" ht="43.5" hidden="false" customHeight="true" outlineLevel="0" collapsed="false">
      <c r="A105" s="36" t="s">
        <v>67</v>
      </c>
      <c r="B105" s="37" t="s">
        <v>47</v>
      </c>
      <c r="C105" s="36" t="n">
        <v>54</v>
      </c>
      <c r="D105" s="38" t="n">
        <v>0.722</v>
      </c>
      <c r="E105" s="25" t="n">
        <v>0.628</v>
      </c>
      <c r="F105" s="25" t="n">
        <v>0.801</v>
      </c>
      <c r="G105" s="39" t="n">
        <v>0.85</v>
      </c>
      <c r="H105" s="25" t="n">
        <f aca="false">+E105</f>
        <v>0.628</v>
      </c>
      <c r="I105" s="25" t="n">
        <f aca="false">+F105-E105</f>
        <v>0.173</v>
      </c>
      <c r="J105" s="25" t="n">
        <f aca="false">1-F105</f>
        <v>0.199</v>
      </c>
      <c r="L105" s="18" t="s">
        <v>68</v>
      </c>
      <c r="M105" s="18" t="n">
        <v>85</v>
      </c>
      <c r="N105" s="18" t="s">
        <v>29</v>
      </c>
      <c r="O105" s="18" t="s">
        <v>30</v>
      </c>
      <c r="P105" s="18" t="s">
        <v>32</v>
      </c>
      <c r="Q105" s="18" t="n">
        <v>11</v>
      </c>
      <c r="R105" s="18" t="n">
        <v>54</v>
      </c>
      <c r="S105" s="18" t="n">
        <v>39</v>
      </c>
      <c r="T105" s="18" t="n">
        <v>0.722</v>
      </c>
      <c r="U105" s="18"/>
      <c r="V105" s="18"/>
      <c r="W105" s="18" t="n">
        <v>0.628</v>
      </c>
      <c r="X105" s="18" t="n">
        <v>0.801</v>
      </c>
      <c r="Y105" s="9" t="n">
        <f aca="false">+E105-W105</f>
        <v>0</v>
      </c>
      <c r="Z105" s="9" t="n">
        <f aca="false">+F105-X105</f>
        <v>0</v>
      </c>
      <c r="AA105" s="26" t="n">
        <f aca="false">+C105-R105</f>
        <v>0</v>
      </c>
    </row>
    <row r="106" customFormat="false" ht="23.25" hidden="false" customHeight="true" outlineLevel="0" collapsed="false">
      <c r="A106" s="36" t="s">
        <v>67</v>
      </c>
      <c r="B106" s="37" t="s">
        <v>48</v>
      </c>
      <c r="C106" s="36" t="n">
        <v>54</v>
      </c>
      <c r="D106" s="38" t="n">
        <v>0.741</v>
      </c>
      <c r="E106" s="25" t="n">
        <v>0.613</v>
      </c>
      <c r="F106" s="25" t="n">
        <v>0.81</v>
      </c>
      <c r="G106" s="39" t="n">
        <v>0.9</v>
      </c>
      <c r="H106" s="25" t="n">
        <f aca="false">+E106</f>
        <v>0.613</v>
      </c>
      <c r="I106" s="25" t="n">
        <f aca="false">+F106-E106</f>
        <v>0.197</v>
      </c>
      <c r="J106" s="25" t="n">
        <f aca="false">1-F106</f>
        <v>0.19</v>
      </c>
      <c r="L106" s="18" t="s">
        <v>68</v>
      </c>
      <c r="M106" s="18" t="n">
        <v>90</v>
      </c>
      <c r="N106" s="18"/>
      <c r="O106" s="18"/>
      <c r="P106" s="18" t="s">
        <v>32</v>
      </c>
      <c r="Q106" s="18" t="n">
        <v>11</v>
      </c>
      <c r="R106" s="18"/>
      <c r="S106" s="18"/>
      <c r="T106" s="18"/>
      <c r="U106" s="28" t="n">
        <v>61.3</v>
      </c>
      <c r="V106" s="28" t="n">
        <v>81</v>
      </c>
      <c r="W106" s="29" t="n">
        <f aca="false">+U106/100</f>
        <v>0.613</v>
      </c>
      <c r="X106" s="29" t="n">
        <f aca="false">+V106/100</f>
        <v>0.81</v>
      </c>
      <c r="Y106" s="9" t="n">
        <f aca="false">+E106-W106</f>
        <v>0</v>
      </c>
      <c r="Z106" s="9" t="n">
        <f aca="false">+F106-X106</f>
        <v>0</v>
      </c>
    </row>
    <row r="107" customFormat="false" ht="33" hidden="false" customHeight="true" outlineLevel="0" collapsed="false">
      <c r="A107" s="36" t="s">
        <v>67</v>
      </c>
      <c r="B107" s="37" t="s">
        <v>48</v>
      </c>
      <c r="C107" s="36" t="n">
        <v>54</v>
      </c>
      <c r="D107" s="38" t="n">
        <v>0.741</v>
      </c>
      <c r="E107" s="25" t="n">
        <v>0.591</v>
      </c>
      <c r="F107" s="25" t="n">
        <v>0.824</v>
      </c>
      <c r="G107" s="39" t="n">
        <v>0.95</v>
      </c>
      <c r="H107" s="25" t="n">
        <f aca="false">+E107</f>
        <v>0.591</v>
      </c>
      <c r="I107" s="25" t="n">
        <f aca="false">+F107-E107</f>
        <v>0.233</v>
      </c>
      <c r="J107" s="25" t="n">
        <f aca="false">1-F107</f>
        <v>0.176</v>
      </c>
      <c r="L107" s="18" t="s">
        <v>68</v>
      </c>
      <c r="M107" s="18" t="n">
        <v>95</v>
      </c>
      <c r="N107" s="18" t="s">
        <v>29</v>
      </c>
      <c r="O107" s="18" t="s">
        <v>30</v>
      </c>
      <c r="P107" s="18" t="s">
        <v>32</v>
      </c>
      <c r="Q107" s="18" t="n">
        <v>11</v>
      </c>
      <c r="R107" s="8" t="n">
        <v>54</v>
      </c>
      <c r="S107" s="18" t="n">
        <v>39</v>
      </c>
      <c r="T107" s="18" t="n">
        <v>0.722</v>
      </c>
      <c r="U107" s="18"/>
      <c r="V107" s="18"/>
      <c r="W107" s="18" t="n">
        <v>0.591</v>
      </c>
      <c r="X107" s="18" t="n">
        <v>0.824</v>
      </c>
      <c r="Y107" s="9" t="n">
        <f aca="false">+E107-W107</f>
        <v>0</v>
      </c>
      <c r="Z107" s="9" t="n">
        <f aca="false">+F107-X107</f>
        <v>0</v>
      </c>
      <c r="AA107" s="26" t="n">
        <f aca="false">+C107-R107</f>
        <v>0</v>
      </c>
    </row>
    <row r="108" customFormat="false" ht="23.25" hidden="false" customHeight="true" outlineLevel="0" collapsed="false">
      <c r="A108" s="30" t="s">
        <v>67</v>
      </c>
      <c r="B108" s="31" t="s">
        <v>49</v>
      </c>
      <c r="C108" s="30" t="n">
        <v>54</v>
      </c>
      <c r="D108" s="32" t="n">
        <v>0.519</v>
      </c>
      <c r="E108" s="33" t="n">
        <v>0.422</v>
      </c>
      <c r="F108" s="33" t="n">
        <v>0.614</v>
      </c>
      <c r="G108" s="34" t="n">
        <v>0.85</v>
      </c>
      <c r="H108" s="35" t="n">
        <f aca="false">+E108</f>
        <v>0.422</v>
      </c>
      <c r="I108" s="35" t="n">
        <f aca="false">+F108-E108</f>
        <v>0.192</v>
      </c>
      <c r="J108" s="35" t="n">
        <f aca="false">1-F108</f>
        <v>0.386</v>
      </c>
      <c r="L108" s="18" t="s">
        <v>68</v>
      </c>
      <c r="M108" s="18" t="n">
        <v>85</v>
      </c>
      <c r="N108" s="18" t="s">
        <v>29</v>
      </c>
      <c r="O108" s="18" t="s">
        <v>30</v>
      </c>
      <c r="P108" s="18" t="s">
        <v>31</v>
      </c>
      <c r="Q108" s="18" t="s">
        <v>50</v>
      </c>
      <c r="R108" s="18" t="n">
        <v>54</v>
      </c>
      <c r="S108" s="18" t="n">
        <v>28</v>
      </c>
      <c r="T108" s="18" t="n">
        <v>0.519</v>
      </c>
      <c r="U108" s="18"/>
      <c r="V108" s="18"/>
      <c r="W108" s="18" t="n">
        <v>0.422</v>
      </c>
      <c r="X108" s="18" t="n">
        <v>0.614</v>
      </c>
      <c r="Y108" s="9" t="n">
        <f aca="false">+E108-W108</f>
        <v>0</v>
      </c>
      <c r="Z108" s="9" t="n">
        <f aca="false">+F108-X108</f>
        <v>0</v>
      </c>
      <c r="AA108" s="26" t="n">
        <f aca="false">+C108-R108</f>
        <v>0</v>
      </c>
    </row>
    <row r="109" customFormat="false" ht="23.25" hidden="false" customHeight="true" outlineLevel="0" collapsed="false">
      <c r="A109" s="30" t="s">
        <v>67</v>
      </c>
      <c r="B109" s="31" t="s">
        <v>51</v>
      </c>
      <c r="C109" s="30" t="n">
        <v>54</v>
      </c>
      <c r="D109" s="32" t="n">
        <v>0.556</v>
      </c>
      <c r="E109" s="33" t="n">
        <v>0.408</v>
      </c>
      <c r="F109" s="33" t="n">
        <v>0.627</v>
      </c>
      <c r="G109" s="34" t="n">
        <v>0.9</v>
      </c>
      <c r="H109" s="35" t="n">
        <f aca="false">+E109</f>
        <v>0.408</v>
      </c>
      <c r="I109" s="35" t="n">
        <f aca="false">+F109-E109</f>
        <v>0.219</v>
      </c>
      <c r="J109" s="35" t="n">
        <f aca="false">1-F109</f>
        <v>0.373</v>
      </c>
      <c r="L109" s="18" t="s">
        <v>68</v>
      </c>
      <c r="M109" s="18" t="n">
        <v>90</v>
      </c>
      <c r="N109" s="18"/>
      <c r="O109" s="18"/>
      <c r="P109" s="18" t="s">
        <v>32</v>
      </c>
      <c r="Q109" s="18" t="s">
        <v>50</v>
      </c>
      <c r="R109" s="18"/>
      <c r="S109" s="18"/>
      <c r="T109" s="18"/>
      <c r="U109" s="28" t="n">
        <v>40.8</v>
      </c>
      <c r="V109" s="28" t="n">
        <v>62.7</v>
      </c>
      <c r="W109" s="29" t="n">
        <f aca="false">+U109/100</f>
        <v>0.408</v>
      </c>
      <c r="X109" s="29" t="n">
        <f aca="false">+V109/100</f>
        <v>0.627</v>
      </c>
      <c r="Y109" s="9" t="n">
        <f aca="false">+E109-W109</f>
        <v>0</v>
      </c>
      <c r="Z109" s="9" t="n">
        <f aca="false">+F109-X109</f>
        <v>0</v>
      </c>
    </row>
    <row r="110" customFormat="false" ht="33" hidden="false" customHeight="true" outlineLevel="0" collapsed="false">
      <c r="A110" s="30" t="s">
        <v>67</v>
      </c>
      <c r="B110" s="31" t="s">
        <v>51</v>
      </c>
      <c r="C110" s="30" t="n">
        <v>54</v>
      </c>
      <c r="D110" s="32" t="n">
        <v>0.556</v>
      </c>
      <c r="E110" s="33" t="n">
        <v>0.389</v>
      </c>
      <c r="F110" s="33" t="n">
        <v>0.646</v>
      </c>
      <c r="G110" s="34" t="n">
        <v>0.95</v>
      </c>
      <c r="H110" s="35" t="n">
        <f aca="false">+E110</f>
        <v>0.389</v>
      </c>
      <c r="I110" s="35" t="n">
        <f aca="false">+F110-E110</f>
        <v>0.257</v>
      </c>
      <c r="J110" s="35" t="n">
        <f aca="false">1-F110</f>
        <v>0.354</v>
      </c>
      <c r="L110" s="18" t="s">
        <v>68</v>
      </c>
      <c r="M110" s="18" t="n">
        <v>95</v>
      </c>
      <c r="N110" s="18" t="s">
        <v>29</v>
      </c>
      <c r="O110" s="18" t="s">
        <v>30</v>
      </c>
      <c r="P110" s="18" t="s">
        <v>31</v>
      </c>
      <c r="Q110" s="18" t="s">
        <v>50</v>
      </c>
      <c r="R110" s="8" t="n">
        <v>54</v>
      </c>
      <c r="S110" s="18" t="n">
        <v>28</v>
      </c>
      <c r="T110" s="18" t="n">
        <v>0.519</v>
      </c>
      <c r="U110" s="18"/>
      <c r="V110" s="18"/>
      <c r="W110" s="18" t="n">
        <v>0.389</v>
      </c>
      <c r="X110" s="18" t="n">
        <v>0.646</v>
      </c>
      <c r="Y110" s="9" t="n">
        <f aca="false">+E110-W110</f>
        <v>0</v>
      </c>
      <c r="Z110" s="9" t="n">
        <f aca="false">+F110-X110</f>
        <v>0</v>
      </c>
      <c r="AA110" s="26" t="n">
        <f aca="false">+C110-R110</f>
        <v>0</v>
      </c>
    </row>
    <row r="111" customFormat="false" ht="23.25" hidden="false" customHeight="true" outlineLevel="0" collapsed="false">
      <c r="A111" s="36" t="s">
        <v>67</v>
      </c>
      <c r="B111" s="37" t="s">
        <v>53</v>
      </c>
      <c r="C111" s="36" t="n">
        <v>54</v>
      </c>
      <c r="D111" s="38" t="n">
        <v>0.463</v>
      </c>
      <c r="E111" s="25" t="n">
        <v>0.368</v>
      </c>
      <c r="F111" s="25" t="n">
        <v>0.56</v>
      </c>
      <c r="G111" s="39" t="n">
        <v>0.85</v>
      </c>
      <c r="H111" s="25" t="n">
        <f aca="false">+E111</f>
        <v>0.368</v>
      </c>
      <c r="I111" s="25" t="n">
        <f aca="false">+F111-E111</f>
        <v>0.192</v>
      </c>
      <c r="J111" s="25" t="n">
        <f aca="false">1-F111</f>
        <v>0.44</v>
      </c>
      <c r="L111" s="18" t="s">
        <v>68</v>
      </c>
      <c r="M111" s="18" t="n">
        <v>85</v>
      </c>
      <c r="N111" s="18" t="s">
        <v>29</v>
      </c>
      <c r="O111" s="18" t="s">
        <v>30</v>
      </c>
      <c r="P111" s="18" t="s">
        <v>31</v>
      </c>
      <c r="Q111" s="18" t="s">
        <v>54</v>
      </c>
      <c r="R111" s="18" t="n">
        <v>54</v>
      </c>
      <c r="S111" s="18" t="n">
        <v>25</v>
      </c>
      <c r="T111" s="18" t="n">
        <v>0.463</v>
      </c>
      <c r="U111" s="18"/>
      <c r="V111" s="18"/>
      <c r="W111" s="18" t="n">
        <v>0.368</v>
      </c>
      <c r="X111" s="18" t="n">
        <v>0.56</v>
      </c>
      <c r="Y111" s="9" t="n">
        <f aca="false">+E111-W111</f>
        <v>0</v>
      </c>
      <c r="Z111" s="9" t="n">
        <f aca="false">+F111-X111</f>
        <v>0</v>
      </c>
      <c r="AA111" s="26" t="n">
        <f aca="false">+C111-R111</f>
        <v>0</v>
      </c>
    </row>
    <row r="112" customFormat="false" ht="23.25" hidden="false" customHeight="true" outlineLevel="0" collapsed="false">
      <c r="A112" s="36" t="s">
        <v>67</v>
      </c>
      <c r="B112" s="37" t="s">
        <v>55</v>
      </c>
      <c r="C112" s="36" t="n">
        <v>54</v>
      </c>
      <c r="D112" s="38" t="n">
        <v>0.473</v>
      </c>
      <c r="E112" s="25" t="n">
        <v>0.356</v>
      </c>
      <c r="F112" s="25" t="n">
        <v>0.574</v>
      </c>
      <c r="G112" s="39" t="n">
        <v>0.9</v>
      </c>
      <c r="H112" s="25" t="n">
        <f aca="false">+E112</f>
        <v>0.356</v>
      </c>
      <c r="I112" s="25" t="n">
        <f aca="false">+F112-E112</f>
        <v>0.218</v>
      </c>
      <c r="J112" s="25" t="n">
        <f aca="false">1-F112</f>
        <v>0.426</v>
      </c>
      <c r="L112" s="18" t="s">
        <v>68</v>
      </c>
      <c r="M112" s="18" t="n">
        <v>90</v>
      </c>
      <c r="N112" s="18"/>
      <c r="O112" s="18"/>
      <c r="P112" s="18" t="s">
        <v>32</v>
      </c>
      <c r="Q112" s="18" t="s">
        <v>54</v>
      </c>
      <c r="R112" s="18"/>
      <c r="S112" s="18"/>
      <c r="T112" s="18"/>
      <c r="U112" s="28" t="n">
        <v>35.6</v>
      </c>
      <c r="V112" s="28" t="n">
        <v>57.4</v>
      </c>
      <c r="W112" s="29" t="n">
        <f aca="false">+U112/100</f>
        <v>0.356</v>
      </c>
      <c r="X112" s="29" t="n">
        <f aca="false">+V112/100</f>
        <v>0.574</v>
      </c>
      <c r="Y112" s="9" t="n">
        <f aca="false">+E112-W112</f>
        <v>0</v>
      </c>
      <c r="Z112" s="9" t="n">
        <f aca="false">+F112-X112</f>
        <v>0</v>
      </c>
    </row>
    <row r="113" customFormat="false" ht="33" hidden="false" customHeight="true" outlineLevel="0" collapsed="false">
      <c r="A113" s="36" t="s">
        <v>67</v>
      </c>
      <c r="B113" s="37" t="s">
        <v>55</v>
      </c>
      <c r="C113" s="36" t="n">
        <v>54</v>
      </c>
      <c r="D113" s="38" t="n">
        <v>0.473</v>
      </c>
      <c r="E113" s="25" t="n">
        <v>0.337</v>
      </c>
      <c r="F113" s="25" t="n">
        <v>0.594</v>
      </c>
      <c r="G113" s="39" t="n">
        <v>0.95</v>
      </c>
      <c r="H113" s="25" t="n">
        <f aca="false">+E113</f>
        <v>0.337</v>
      </c>
      <c r="I113" s="25" t="n">
        <f aca="false">+F113-E113</f>
        <v>0.257</v>
      </c>
      <c r="J113" s="25" t="n">
        <f aca="false">1-F113</f>
        <v>0.406</v>
      </c>
      <c r="L113" s="18" t="s">
        <v>68</v>
      </c>
      <c r="M113" s="18" t="n">
        <v>95</v>
      </c>
      <c r="N113" s="18" t="s">
        <v>29</v>
      </c>
      <c r="O113" s="18" t="s">
        <v>30</v>
      </c>
      <c r="P113" s="18" t="s">
        <v>31</v>
      </c>
      <c r="Q113" s="18" t="s">
        <v>54</v>
      </c>
      <c r="R113" s="8" t="n">
        <v>54</v>
      </c>
      <c r="S113" s="18" t="n">
        <v>25</v>
      </c>
      <c r="T113" s="18" t="n">
        <v>0.463</v>
      </c>
      <c r="U113" s="18"/>
      <c r="V113" s="18"/>
      <c r="W113" s="18" t="n">
        <v>0.337</v>
      </c>
      <c r="X113" s="18" t="n">
        <v>0.594</v>
      </c>
      <c r="Y113" s="9" t="n">
        <f aca="false">+E113-W113</f>
        <v>0</v>
      </c>
      <c r="Z113" s="9" t="n">
        <f aca="false">+F113-X113</f>
        <v>0</v>
      </c>
      <c r="AA113" s="26" t="n">
        <f aca="false">+C113-R113</f>
        <v>0</v>
      </c>
    </row>
    <row r="114" customFormat="false" ht="23.25" hidden="false" customHeight="true" outlineLevel="0" collapsed="false">
      <c r="A114" s="30" t="s">
        <v>67</v>
      </c>
      <c r="B114" s="31" t="s">
        <v>56</v>
      </c>
      <c r="C114" s="30" t="n">
        <v>54</v>
      </c>
      <c r="D114" s="32" t="n">
        <v>0.444</v>
      </c>
      <c r="E114" s="33" t="n">
        <v>0.351</v>
      </c>
      <c r="F114" s="33" t="n">
        <v>0.542</v>
      </c>
      <c r="G114" s="34" t="n">
        <v>0.85</v>
      </c>
      <c r="H114" s="35" t="n">
        <f aca="false">+E114</f>
        <v>0.351</v>
      </c>
      <c r="I114" s="35" t="n">
        <f aca="false">+F114-E114</f>
        <v>0.191</v>
      </c>
      <c r="J114" s="35" t="n">
        <f aca="false">1-F114</f>
        <v>0.458</v>
      </c>
      <c r="L114" s="18" t="s">
        <v>68</v>
      </c>
      <c r="M114" s="18" t="n">
        <v>85</v>
      </c>
      <c r="N114" s="18" t="s">
        <v>29</v>
      </c>
      <c r="O114" s="18" t="s">
        <v>30</v>
      </c>
      <c r="P114" s="18" t="s">
        <v>31</v>
      </c>
      <c r="Q114" s="18" t="s">
        <v>57</v>
      </c>
      <c r="R114" s="18" t="n">
        <v>54</v>
      </c>
      <c r="S114" s="18" t="n">
        <v>24</v>
      </c>
      <c r="T114" s="18" t="n">
        <v>0.444</v>
      </c>
      <c r="U114" s="18"/>
      <c r="V114" s="18"/>
      <c r="W114" s="18" t="n">
        <v>0.351</v>
      </c>
      <c r="X114" s="18" t="n">
        <v>0.542</v>
      </c>
      <c r="Y114" s="9" t="n">
        <f aca="false">+E114-W114</f>
        <v>0</v>
      </c>
      <c r="Z114" s="9" t="n">
        <f aca="false">+F114-X114</f>
        <v>0</v>
      </c>
      <c r="AA114" s="26" t="n">
        <f aca="false">+C114-R114</f>
        <v>0</v>
      </c>
    </row>
    <row r="115" customFormat="false" ht="23.25" hidden="false" customHeight="true" outlineLevel="0" collapsed="false">
      <c r="A115" s="30" t="s">
        <v>67</v>
      </c>
      <c r="B115" s="31" t="s">
        <v>58</v>
      </c>
      <c r="C115" s="30" t="n">
        <v>54</v>
      </c>
      <c r="D115" s="32" t="n">
        <v>0.444</v>
      </c>
      <c r="E115" s="33" t="n">
        <v>0.339</v>
      </c>
      <c r="F115" s="33" t="n">
        <v>0.556</v>
      </c>
      <c r="G115" s="34" t="n">
        <v>0.9</v>
      </c>
      <c r="H115" s="35" t="n">
        <f aca="false">+E115</f>
        <v>0.339</v>
      </c>
      <c r="I115" s="35" t="n">
        <f aca="false">+F115-E115</f>
        <v>0.217</v>
      </c>
      <c r="J115" s="35" t="n">
        <f aca="false">1-F115</f>
        <v>0.444</v>
      </c>
      <c r="L115" s="18" t="s">
        <v>68</v>
      </c>
      <c r="M115" s="18" t="n">
        <v>90</v>
      </c>
      <c r="N115" s="18"/>
      <c r="O115" s="18"/>
      <c r="P115" s="18" t="s">
        <v>32</v>
      </c>
      <c r="Q115" s="18" t="s">
        <v>57</v>
      </c>
      <c r="R115" s="18"/>
      <c r="S115" s="18"/>
      <c r="T115" s="18"/>
      <c r="U115" s="28" t="n">
        <v>33.9</v>
      </c>
      <c r="V115" s="28" t="n">
        <v>55.6</v>
      </c>
      <c r="W115" s="29" t="n">
        <f aca="false">+U115/100</f>
        <v>0.339</v>
      </c>
      <c r="X115" s="29" t="n">
        <f aca="false">+V115/100</f>
        <v>0.556</v>
      </c>
      <c r="Y115" s="9" t="n">
        <f aca="false">+E115-W115</f>
        <v>0</v>
      </c>
      <c r="Z115" s="9" t="n">
        <f aca="false">+F115-X115</f>
        <v>0</v>
      </c>
    </row>
    <row r="116" customFormat="false" ht="33" hidden="false" customHeight="true" outlineLevel="0" collapsed="false">
      <c r="A116" s="30" t="s">
        <v>67</v>
      </c>
      <c r="B116" s="31" t="s">
        <v>58</v>
      </c>
      <c r="C116" s="30" t="n">
        <v>54</v>
      </c>
      <c r="D116" s="32" t="n">
        <v>0.444</v>
      </c>
      <c r="E116" s="33" t="n">
        <v>0.32</v>
      </c>
      <c r="F116" s="33" t="n">
        <v>0.576</v>
      </c>
      <c r="G116" s="34" t="n">
        <v>0.95</v>
      </c>
      <c r="H116" s="35" t="n">
        <f aca="false">+E116</f>
        <v>0.32</v>
      </c>
      <c r="I116" s="35" t="n">
        <f aca="false">+F116-E116</f>
        <v>0.256</v>
      </c>
      <c r="J116" s="35" t="n">
        <f aca="false">1-F116</f>
        <v>0.424</v>
      </c>
      <c r="L116" s="18" t="s">
        <v>68</v>
      </c>
      <c r="M116" s="18" t="n">
        <v>95</v>
      </c>
      <c r="N116" s="18" t="s">
        <v>29</v>
      </c>
      <c r="O116" s="18" t="s">
        <v>30</v>
      </c>
      <c r="P116" s="18" t="s">
        <v>31</v>
      </c>
      <c r="Q116" s="18" t="s">
        <v>57</v>
      </c>
      <c r="R116" s="8" t="n">
        <v>54</v>
      </c>
      <c r="S116" s="18" t="n">
        <v>24</v>
      </c>
      <c r="T116" s="18" t="n">
        <v>0.444</v>
      </c>
      <c r="U116" s="18"/>
      <c r="V116" s="18"/>
      <c r="W116" s="18" t="n">
        <v>0.32</v>
      </c>
      <c r="X116" s="18" t="n">
        <v>0.576</v>
      </c>
      <c r="Y116" s="9" t="n">
        <f aca="false">+E116-W116</f>
        <v>0</v>
      </c>
      <c r="Z116" s="9" t="n">
        <f aca="false">+F116-X116</f>
        <v>0</v>
      </c>
      <c r="AA116" s="26" t="n">
        <f aca="false">+C116-R116</f>
        <v>0</v>
      </c>
    </row>
    <row r="117" customFormat="false" ht="23.25" hidden="false" customHeight="true" outlineLevel="0" collapsed="false">
      <c r="A117" s="40" t="s">
        <v>67</v>
      </c>
      <c r="B117" s="41" t="s">
        <v>69</v>
      </c>
      <c r="C117" s="40" t="n">
        <v>53</v>
      </c>
      <c r="D117" s="57" t="n">
        <v>0.453</v>
      </c>
      <c r="E117" s="25" t="n">
        <v>0.358</v>
      </c>
      <c r="F117" s="25" t="n">
        <v>0.551</v>
      </c>
      <c r="G117" s="39" t="n">
        <v>0.85</v>
      </c>
      <c r="H117" s="25" t="n">
        <f aca="false">+E117</f>
        <v>0.358</v>
      </c>
      <c r="I117" s="25" t="n">
        <f aca="false">+F117-E117</f>
        <v>0.193</v>
      </c>
      <c r="J117" s="25" t="n">
        <f aca="false">1-F117</f>
        <v>0.449</v>
      </c>
      <c r="L117" s="18" t="s">
        <v>68</v>
      </c>
      <c r="M117" s="18" t="n">
        <v>85</v>
      </c>
      <c r="N117" s="18" t="s">
        <v>29</v>
      </c>
      <c r="O117" s="18" t="s">
        <v>30</v>
      </c>
      <c r="P117" s="18" t="s">
        <v>31</v>
      </c>
      <c r="Q117" s="43" t="s">
        <v>60</v>
      </c>
      <c r="R117" s="18" t="n">
        <v>53</v>
      </c>
      <c r="S117" s="18" t="n">
        <v>24</v>
      </c>
      <c r="T117" s="18" t="n">
        <v>0.453</v>
      </c>
      <c r="U117" s="18"/>
      <c r="V117" s="18"/>
      <c r="W117" s="18" t="n">
        <v>0.358</v>
      </c>
      <c r="X117" s="18" t="n">
        <v>0.551</v>
      </c>
      <c r="Y117" s="9" t="n">
        <f aca="false">+E117-W117</f>
        <v>0</v>
      </c>
      <c r="Z117" s="9" t="n">
        <f aca="false">+F117-X117</f>
        <v>0</v>
      </c>
      <c r="AA117" s="26" t="n">
        <f aca="false">+C117-R117</f>
        <v>0</v>
      </c>
    </row>
    <row r="118" customFormat="false" ht="23.25" hidden="false" customHeight="true" outlineLevel="0" collapsed="false">
      <c r="A118" s="40" t="s">
        <v>67</v>
      </c>
      <c r="B118" s="41" t="s">
        <v>61</v>
      </c>
      <c r="C118" s="40" t="n">
        <v>54</v>
      </c>
      <c r="D118" s="57" t="n">
        <v>0.481</v>
      </c>
      <c r="E118" s="25" t="n">
        <v>0.345</v>
      </c>
      <c r="F118" s="25" t="n">
        <v>0.565</v>
      </c>
      <c r="G118" s="39" t="n">
        <v>0.9</v>
      </c>
      <c r="H118" s="25" t="n">
        <f aca="false">+E118</f>
        <v>0.345</v>
      </c>
      <c r="I118" s="25" t="n">
        <f aca="false">+F118-E118</f>
        <v>0.22</v>
      </c>
      <c r="J118" s="25" t="n">
        <f aca="false">1-F118</f>
        <v>0.435</v>
      </c>
      <c r="L118" s="18" t="s">
        <v>68</v>
      </c>
      <c r="M118" s="18" t="n">
        <v>90</v>
      </c>
      <c r="N118" s="18"/>
      <c r="O118" s="18"/>
      <c r="P118" s="18" t="s">
        <v>32</v>
      </c>
      <c r="Q118" s="18" t="s">
        <v>60</v>
      </c>
      <c r="R118" s="18"/>
      <c r="S118" s="18"/>
      <c r="T118" s="18"/>
      <c r="U118" s="28" t="n">
        <v>34.5</v>
      </c>
      <c r="V118" s="28" t="n">
        <v>56.5</v>
      </c>
      <c r="W118" s="29" t="n">
        <f aca="false">+U118/100</f>
        <v>0.345</v>
      </c>
      <c r="X118" s="29" t="n">
        <f aca="false">+V118/100</f>
        <v>0.565</v>
      </c>
      <c r="Y118" s="9" t="n">
        <f aca="false">+E118-W118</f>
        <v>0</v>
      </c>
      <c r="Z118" s="9" t="n">
        <f aca="false">+F118-X118</f>
        <v>0</v>
      </c>
    </row>
    <row r="119" customFormat="false" ht="33" hidden="false" customHeight="true" outlineLevel="0" collapsed="false">
      <c r="A119" s="40" t="s">
        <v>67</v>
      </c>
      <c r="B119" s="41" t="s">
        <v>61</v>
      </c>
      <c r="C119" s="40" t="n">
        <v>54</v>
      </c>
      <c r="D119" s="57" t="n">
        <v>0.481</v>
      </c>
      <c r="E119" s="44" t="n">
        <v>0.327</v>
      </c>
      <c r="F119" s="44" t="n">
        <v>0.585</v>
      </c>
      <c r="G119" s="45" t="n">
        <v>0.95</v>
      </c>
      <c r="H119" s="25" t="n">
        <f aca="false">+E119</f>
        <v>0.327</v>
      </c>
      <c r="I119" s="25" t="n">
        <f aca="false">+F119-E119</f>
        <v>0.258</v>
      </c>
      <c r="J119" s="25" t="n">
        <f aca="false">1-F119</f>
        <v>0.415</v>
      </c>
      <c r="L119" s="18" t="s">
        <v>68</v>
      </c>
      <c r="M119" s="18" t="n">
        <v>95</v>
      </c>
      <c r="N119" s="18" t="s">
        <v>29</v>
      </c>
      <c r="O119" s="18" t="s">
        <v>30</v>
      </c>
      <c r="P119" s="18" t="s">
        <v>31</v>
      </c>
      <c r="Q119" s="43" t="s">
        <v>60</v>
      </c>
      <c r="R119" s="8" t="n">
        <v>53</v>
      </c>
      <c r="S119" s="18" t="n">
        <v>24</v>
      </c>
      <c r="T119" s="18" t="n">
        <v>0.453</v>
      </c>
      <c r="U119" s="18"/>
      <c r="V119" s="18"/>
      <c r="W119" s="18" t="n">
        <v>0.327</v>
      </c>
      <c r="X119" s="18" t="n">
        <v>0.585</v>
      </c>
      <c r="Y119" s="9" t="n">
        <f aca="false">+E119-W119</f>
        <v>0</v>
      </c>
      <c r="Z119" s="9" t="n">
        <f aca="false">+F119-X119</f>
        <v>0</v>
      </c>
      <c r="AA119" s="26" t="s">
        <v>52</v>
      </c>
    </row>
    <row r="120" customFormat="false" ht="23.25" hidden="false" customHeight="true" outlineLevel="0" collapsed="false">
      <c r="A120" s="46" t="s">
        <v>70</v>
      </c>
      <c r="B120" s="47" t="s">
        <v>27</v>
      </c>
      <c r="C120" s="46" t="n">
        <v>43</v>
      </c>
      <c r="D120" s="48" t="n">
        <v>0.782</v>
      </c>
      <c r="E120" s="49" t="n">
        <v>0.692</v>
      </c>
      <c r="F120" s="49" t="n">
        <v>0.851</v>
      </c>
      <c r="G120" s="50" t="n">
        <v>0.85</v>
      </c>
      <c r="H120" s="35" t="n">
        <f aca="false">+E120</f>
        <v>0.692</v>
      </c>
      <c r="I120" s="35" t="n">
        <f aca="false">+F120-E120</f>
        <v>0.159</v>
      </c>
      <c r="J120" s="35" t="n">
        <f aca="false">1-F120</f>
        <v>0.149</v>
      </c>
      <c r="L120" s="18" t="s">
        <v>70</v>
      </c>
      <c r="M120" s="18" t="n">
        <v>85</v>
      </c>
      <c r="N120" s="18" t="s">
        <v>29</v>
      </c>
      <c r="O120" s="18" t="s">
        <v>30</v>
      </c>
      <c r="P120" s="18" t="s">
        <v>31</v>
      </c>
      <c r="Q120" s="18" t="n">
        <v>3</v>
      </c>
      <c r="R120" s="18" t="n">
        <v>55</v>
      </c>
      <c r="S120" s="18" t="n">
        <v>43</v>
      </c>
      <c r="T120" s="18" t="n">
        <v>0.782</v>
      </c>
      <c r="U120" s="18"/>
      <c r="V120" s="18"/>
      <c r="W120" s="18" t="n">
        <v>0.692</v>
      </c>
      <c r="X120" s="18" t="n">
        <v>0.851</v>
      </c>
      <c r="Y120" s="9" t="n">
        <f aca="false">+E120-W120</f>
        <v>0</v>
      </c>
      <c r="Z120" s="9" t="n">
        <f aca="false">+F120-X120</f>
        <v>0</v>
      </c>
      <c r="AA120" s="26" t="n">
        <f aca="false">+C120-R120</f>
        <v>-12</v>
      </c>
    </row>
    <row r="121" customFormat="false" ht="23.25" hidden="false" customHeight="true" outlineLevel="0" collapsed="false">
      <c r="A121" s="46" t="s">
        <v>70</v>
      </c>
      <c r="B121" s="47" t="s">
        <v>63</v>
      </c>
      <c r="C121" s="46" t="n">
        <v>55</v>
      </c>
      <c r="D121" s="48" t="n">
        <v>0.782</v>
      </c>
      <c r="E121" s="33" t="n">
        <v>0.678</v>
      </c>
      <c r="F121" s="33" t="n">
        <v>0.859</v>
      </c>
      <c r="G121" s="34" t="n">
        <v>0.9</v>
      </c>
      <c r="H121" s="35" t="n">
        <f aca="false">+E121</f>
        <v>0.678</v>
      </c>
      <c r="I121" s="35" t="n">
        <f aca="false">+F121-E121</f>
        <v>0.181</v>
      </c>
      <c r="J121" s="35" t="n">
        <f aca="false">1-F121</f>
        <v>0.141</v>
      </c>
      <c r="L121" s="18" t="s">
        <v>70</v>
      </c>
      <c r="M121" s="18" t="n">
        <v>90</v>
      </c>
      <c r="N121" s="18"/>
      <c r="O121" s="18"/>
      <c r="P121" s="18" t="s">
        <v>32</v>
      </c>
      <c r="Q121" s="18" t="n">
        <v>3</v>
      </c>
      <c r="R121" s="18"/>
      <c r="S121" s="18"/>
      <c r="T121" s="18"/>
      <c r="U121" s="28" t="n">
        <v>67.8</v>
      </c>
      <c r="V121" s="28" t="n">
        <v>85.9</v>
      </c>
      <c r="W121" s="29" t="n">
        <f aca="false">+U121/100</f>
        <v>0.678</v>
      </c>
      <c r="X121" s="29" t="n">
        <f aca="false">+V121/100</f>
        <v>0.859</v>
      </c>
      <c r="Y121" s="9" t="n">
        <f aca="false">+E121-W121</f>
        <v>0</v>
      </c>
      <c r="Z121" s="9" t="n">
        <f aca="false">+F121-X121</f>
        <v>0</v>
      </c>
    </row>
    <row r="122" customFormat="false" ht="33" hidden="false" customHeight="true" outlineLevel="0" collapsed="false">
      <c r="A122" s="46" t="s">
        <v>70</v>
      </c>
      <c r="B122" s="47" t="s">
        <v>63</v>
      </c>
      <c r="C122" s="46" t="n">
        <v>55</v>
      </c>
      <c r="D122" s="48" t="n">
        <v>0.782</v>
      </c>
      <c r="E122" s="33" t="n">
        <v>0.656</v>
      </c>
      <c r="F122" s="33" t="n">
        <v>0.871</v>
      </c>
      <c r="G122" s="34" t="n">
        <v>0.95</v>
      </c>
      <c r="H122" s="35" t="n">
        <f aca="false">+E122</f>
        <v>0.656</v>
      </c>
      <c r="I122" s="35" t="n">
        <f aca="false">+F122-E122</f>
        <v>0.215</v>
      </c>
      <c r="J122" s="35" t="n">
        <f aca="false">1-F122</f>
        <v>0.129</v>
      </c>
      <c r="L122" s="18" t="s">
        <v>70</v>
      </c>
      <c r="M122" s="18" t="n">
        <v>95</v>
      </c>
      <c r="N122" s="18" t="s">
        <v>29</v>
      </c>
      <c r="O122" s="18" t="s">
        <v>30</v>
      </c>
      <c r="P122" s="18" t="s">
        <v>31</v>
      </c>
      <c r="Q122" s="18" t="n">
        <v>3</v>
      </c>
      <c r="R122" s="8" t="n">
        <v>55</v>
      </c>
      <c r="S122" s="18" t="n">
        <v>43</v>
      </c>
      <c r="T122" s="18" t="n">
        <v>0.782</v>
      </c>
      <c r="U122" s="18"/>
      <c r="V122" s="18"/>
      <c r="W122" s="18" t="n">
        <v>0.656</v>
      </c>
      <c r="X122" s="18" t="n">
        <v>0.871</v>
      </c>
      <c r="Y122" s="9" t="n">
        <f aca="false">+E122-W122</f>
        <v>0</v>
      </c>
      <c r="Z122" s="9" t="n">
        <f aca="false">+F122-X122</f>
        <v>0</v>
      </c>
      <c r="AA122" s="26" t="n">
        <f aca="false">+C122-R122</f>
        <v>0</v>
      </c>
    </row>
    <row r="123" customFormat="false" ht="23.25" hidden="false" customHeight="true" outlineLevel="0" collapsed="false">
      <c r="A123" s="36" t="s">
        <v>70</v>
      </c>
      <c r="B123" s="37" t="s">
        <v>33</v>
      </c>
      <c r="C123" s="36" t="n">
        <v>49</v>
      </c>
      <c r="D123" s="38" t="n">
        <v>0.891</v>
      </c>
      <c r="E123" s="25" t="n">
        <v>0.816</v>
      </c>
      <c r="F123" s="25" t="n">
        <v>0.938</v>
      </c>
      <c r="G123" s="39" t="n">
        <v>0.85</v>
      </c>
      <c r="H123" s="25" t="n">
        <f aca="false">+E123</f>
        <v>0.816</v>
      </c>
      <c r="I123" s="25" t="n">
        <f aca="false">+F123-E123</f>
        <v>0.122</v>
      </c>
      <c r="J123" s="25" t="n">
        <f aca="false">1-F123</f>
        <v>0.0620000000000001</v>
      </c>
      <c r="L123" s="18" t="s">
        <v>70</v>
      </c>
      <c r="M123" s="18" t="n">
        <v>85</v>
      </c>
      <c r="N123" s="18" t="s">
        <v>29</v>
      </c>
      <c r="O123" s="18" t="s">
        <v>30</v>
      </c>
      <c r="P123" s="18" t="s">
        <v>31</v>
      </c>
      <c r="Q123" s="18" t="n">
        <v>4</v>
      </c>
      <c r="R123" s="18" t="n">
        <v>55</v>
      </c>
      <c r="S123" s="18" t="n">
        <v>49</v>
      </c>
      <c r="T123" s="18" t="n">
        <v>0.891</v>
      </c>
      <c r="U123" s="18"/>
      <c r="V123" s="18"/>
      <c r="W123" s="18" t="n">
        <v>0.816</v>
      </c>
      <c r="X123" s="18" t="n">
        <v>0.938</v>
      </c>
      <c r="Y123" s="9" t="n">
        <f aca="false">+E123-W123</f>
        <v>0</v>
      </c>
      <c r="Z123" s="9" t="n">
        <f aca="false">+F123-X123</f>
        <v>0</v>
      </c>
      <c r="AA123" s="26" t="n">
        <f aca="false">+C123-R123</f>
        <v>-6</v>
      </c>
    </row>
    <row r="124" customFormat="false" ht="23.25" hidden="false" customHeight="true" outlineLevel="0" collapsed="false">
      <c r="A124" s="36" t="s">
        <v>70</v>
      </c>
      <c r="B124" s="37" t="s">
        <v>34</v>
      </c>
      <c r="C124" s="36" t="n">
        <v>55</v>
      </c>
      <c r="D124" s="38" t="n">
        <v>0.891</v>
      </c>
      <c r="E124" s="25" t="n">
        <v>0.803</v>
      </c>
      <c r="F124" s="25" t="n">
        <v>0.943</v>
      </c>
      <c r="G124" s="39" t="n">
        <v>0.9</v>
      </c>
      <c r="H124" s="25" t="n">
        <f aca="false">+E124</f>
        <v>0.803</v>
      </c>
      <c r="I124" s="25" t="n">
        <f aca="false">+F124-E124</f>
        <v>0.14</v>
      </c>
      <c r="J124" s="25" t="n">
        <f aca="false">1-F124</f>
        <v>0.0570000000000001</v>
      </c>
      <c r="L124" s="18" t="s">
        <v>70</v>
      </c>
      <c r="M124" s="18" t="n">
        <v>90</v>
      </c>
      <c r="N124" s="18"/>
      <c r="O124" s="18"/>
      <c r="P124" s="18" t="s">
        <v>32</v>
      </c>
      <c r="Q124" s="18" t="n">
        <v>4</v>
      </c>
      <c r="R124" s="18"/>
      <c r="S124" s="18"/>
      <c r="T124" s="18"/>
      <c r="U124" s="28" t="n">
        <v>80.3</v>
      </c>
      <c r="V124" s="28" t="n">
        <v>94.3</v>
      </c>
      <c r="W124" s="29" t="n">
        <f aca="false">+U124/100</f>
        <v>0.803</v>
      </c>
      <c r="X124" s="29" t="n">
        <f aca="false">+V124/100</f>
        <v>0.943</v>
      </c>
      <c r="Y124" s="9" t="n">
        <f aca="false">+E124-W124</f>
        <v>0</v>
      </c>
      <c r="Z124" s="9" t="n">
        <f aca="false">+F124-X124</f>
        <v>0</v>
      </c>
    </row>
    <row r="125" customFormat="false" ht="33" hidden="false" customHeight="true" outlineLevel="0" collapsed="false">
      <c r="A125" s="36" t="s">
        <v>70</v>
      </c>
      <c r="B125" s="37" t="s">
        <v>34</v>
      </c>
      <c r="C125" s="36" t="n">
        <v>55</v>
      </c>
      <c r="D125" s="38" t="n">
        <v>0.891</v>
      </c>
      <c r="E125" s="25" t="n">
        <v>0.782</v>
      </c>
      <c r="F125" s="25" t="n">
        <v>0.949</v>
      </c>
      <c r="G125" s="39" t="n">
        <v>0.95</v>
      </c>
      <c r="H125" s="25" t="n">
        <f aca="false">+E125</f>
        <v>0.782</v>
      </c>
      <c r="I125" s="25" t="n">
        <f aca="false">+F125-E125</f>
        <v>0.167</v>
      </c>
      <c r="J125" s="25" t="n">
        <f aca="false">1-F125</f>
        <v>0.051</v>
      </c>
      <c r="L125" s="18" t="s">
        <v>70</v>
      </c>
      <c r="M125" s="18" t="n">
        <v>95</v>
      </c>
      <c r="N125" s="18" t="s">
        <v>29</v>
      </c>
      <c r="O125" s="18" t="s">
        <v>30</v>
      </c>
      <c r="P125" s="18" t="s">
        <v>31</v>
      </c>
      <c r="Q125" s="18" t="n">
        <v>4</v>
      </c>
      <c r="R125" s="8" t="n">
        <v>55</v>
      </c>
      <c r="S125" s="18" t="n">
        <v>49</v>
      </c>
      <c r="T125" s="18" t="n">
        <v>0.891</v>
      </c>
      <c r="U125" s="18"/>
      <c r="V125" s="18"/>
      <c r="W125" s="18" t="n">
        <v>0.782</v>
      </c>
      <c r="X125" s="18" t="n">
        <v>0.949</v>
      </c>
      <c r="Y125" s="9" t="n">
        <f aca="false">+E125-W125</f>
        <v>0</v>
      </c>
      <c r="Z125" s="9" t="n">
        <f aca="false">+F125-X125</f>
        <v>0</v>
      </c>
      <c r="AA125" s="26" t="n">
        <f aca="false">+C125-R125</f>
        <v>0</v>
      </c>
    </row>
    <row r="126" customFormat="false" ht="23.25" hidden="false" customHeight="true" outlineLevel="0" collapsed="false">
      <c r="A126" s="30" t="s">
        <v>70</v>
      </c>
      <c r="B126" s="31" t="s">
        <v>35</v>
      </c>
      <c r="C126" s="30" t="n">
        <v>55</v>
      </c>
      <c r="D126" s="32" t="n">
        <v>1</v>
      </c>
      <c r="E126" s="33" t="n">
        <v>0.964</v>
      </c>
      <c r="F126" s="33" t="n">
        <v>1</v>
      </c>
      <c r="G126" s="34" t="n">
        <v>0.85</v>
      </c>
      <c r="H126" s="35" t="n">
        <f aca="false">+E126</f>
        <v>0.964</v>
      </c>
      <c r="I126" s="35" t="n">
        <f aca="false">+F126-E126</f>
        <v>0.036</v>
      </c>
      <c r="J126" s="35" t="n">
        <f aca="false">1-F126</f>
        <v>0</v>
      </c>
      <c r="L126" s="18" t="s">
        <v>70</v>
      </c>
      <c r="M126" s="18" t="n">
        <v>85</v>
      </c>
      <c r="N126" s="18" t="s">
        <v>29</v>
      </c>
      <c r="O126" s="18" t="s">
        <v>30</v>
      </c>
      <c r="P126" s="18" t="s">
        <v>31</v>
      </c>
      <c r="Q126" s="18" t="n">
        <v>5</v>
      </c>
      <c r="R126" s="18" t="n">
        <v>55</v>
      </c>
      <c r="S126" s="18" t="n">
        <v>55</v>
      </c>
      <c r="T126" s="18" t="n">
        <v>1</v>
      </c>
      <c r="U126" s="18"/>
      <c r="V126" s="18"/>
      <c r="W126" s="18" t="n">
        <v>0.964</v>
      </c>
      <c r="X126" s="18" t="n">
        <v>1</v>
      </c>
      <c r="Y126" s="9" t="n">
        <f aca="false">+E126-W126</f>
        <v>0</v>
      </c>
      <c r="Z126" s="9" t="n">
        <f aca="false">+F126-X126</f>
        <v>0</v>
      </c>
      <c r="AA126" s="26" t="n">
        <f aca="false">+C126-R126</f>
        <v>0</v>
      </c>
    </row>
    <row r="127" customFormat="false" ht="23.25" hidden="false" customHeight="true" outlineLevel="0" collapsed="false">
      <c r="A127" s="30" t="s">
        <v>70</v>
      </c>
      <c r="B127" s="31" t="s">
        <v>36</v>
      </c>
      <c r="C127" s="30" t="n">
        <v>55</v>
      </c>
      <c r="D127" s="32" t="n">
        <v>1</v>
      </c>
      <c r="E127" s="33" t="n">
        <v>0.953</v>
      </c>
      <c r="F127" s="33" t="n">
        <v>1</v>
      </c>
      <c r="G127" s="34" t="n">
        <v>0.9</v>
      </c>
      <c r="H127" s="35" t="n">
        <f aca="false">+E127</f>
        <v>0.953</v>
      </c>
      <c r="I127" s="35" t="n">
        <f aca="false">+F127-E127</f>
        <v>0.047</v>
      </c>
      <c r="J127" s="35" t="n">
        <f aca="false">1-F127</f>
        <v>0</v>
      </c>
      <c r="L127" s="18" t="s">
        <v>70</v>
      </c>
      <c r="M127" s="18" t="n">
        <v>90</v>
      </c>
      <c r="N127" s="18"/>
      <c r="O127" s="18"/>
      <c r="P127" s="18" t="s">
        <v>32</v>
      </c>
      <c r="Q127" s="18" t="n">
        <v>5</v>
      </c>
      <c r="R127" s="18"/>
      <c r="S127" s="18"/>
      <c r="T127" s="18"/>
      <c r="U127" s="28" t="n">
        <v>95.3</v>
      </c>
      <c r="V127" s="28" t="n">
        <v>100</v>
      </c>
      <c r="W127" s="29" t="n">
        <f aca="false">+U127/100</f>
        <v>0.953</v>
      </c>
      <c r="X127" s="29" t="n">
        <f aca="false">+V127/100</f>
        <v>1</v>
      </c>
      <c r="Y127" s="9" t="n">
        <f aca="false">+E127-W127</f>
        <v>0</v>
      </c>
      <c r="Z127" s="9" t="n">
        <f aca="false">+F127-X127</f>
        <v>0</v>
      </c>
    </row>
    <row r="128" customFormat="false" ht="33" hidden="false" customHeight="true" outlineLevel="0" collapsed="false">
      <c r="A128" s="30" t="s">
        <v>70</v>
      </c>
      <c r="B128" s="31" t="s">
        <v>36</v>
      </c>
      <c r="C128" s="30" t="n">
        <v>55</v>
      </c>
      <c r="D128" s="32" t="n">
        <v>1</v>
      </c>
      <c r="E128" s="33" t="n">
        <v>0.935</v>
      </c>
      <c r="F128" s="33" t="n">
        <v>1</v>
      </c>
      <c r="G128" s="34" t="n">
        <v>0.95</v>
      </c>
      <c r="H128" s="35" t="n">
        <f aca="false">+E128</f>
        <v>0.935</v>
      </c>
      <c r="I128" s="35" t="n">
        <f aca="false">+F128-E128</f>
        <v>0.065</v>
      </c>
      <c r="J128" s="35" t="n">
        <f aca="false">1-F128</f>
        <v>0</v>
      </c>
      <c r="L128" s="18" t="s">
        <v>70</v>
      </c>
      <c r="M128" s="18" t="n">
        <v>95</v>
      </c>
      <c r="N128" s="18" t="s">
        <v>29</v>
      </c>
      <c r="O128" s="18" t="s">
        <v>30</v>
      </c>
      <c r="P128" s="18" t="s">
        <v>31</v>
      </c>
      <c r="Q128" s="18" t="n">
        <v>5</v>
      </c>
      <c r="R128" s="8" t="n">
        <v>55</v>
      </c>
      <c r="S128" s="18" t="n">
        <v>55</v>
      </c>
      <c r="T128" s="18" t="n">
        <v>1</v>
      </c>
      <c r="U128" s="18"/>
      <c r="V128" s="18"/>
      <c r="W128" s="18" t="n">
        <v>0.935</v>
      </c>
      <c r="X128" s="18" t="n">
        <v>1</v>
      </c>
      <c r="Y128" s="9" t="n">
        <f aca="false">+E128-W128</f>
        <v>0</v>
      </c>
      <c r="Z128" s="9" t="n">
        <f aca="false">+F128-X128</f>
        <v>0</v>
      </c>
      <c r="AA128" s="26" t="n">
        <f aca="false">+C128-R128</f>
        <v>0</v>
      </c>
    </row>
    <row r="129" customFormat="false" ht="23.25" hidden="false" customHeight="true" outlineLevel="0" collapsed="false">
      <c r="A129" s="36" t="s">
        <v>70</v>
      </c>
      <c r="B129" s="37" t="s">
        <v>37</v>
      </c>
      <c r="C129" s="36" t="n">
        <v>55</v>
      </c>
      <c r="D129" s="38" t="n">
        <v>1</v>
      </c>
      <c r="E129" s="25" t="n">
        <v>0.964</v>
      </c>
      <c r="F129" s="25" t="n">
        <v>1</v>
      </c>
      <c r="G129" s="39" t="n">
        <v>0.85</v>
      </c>
      <c r="H129" s="25" t="n">
        <f aca="false">+E129</f>
        <v>0.964</v>
      </c>
      <c r="I129" s="25" t="n">
        <f aca="false">+F129-E129</f>
        <v>0.036</v>
      </c>
      <c r="J129" s="25" t="n">
        <f aca="false">1-F129</f>
        <v>0</v>
      </c>
      <c r="L129" s="18" t="s">
        <v>70</v>
      </c>
      <c r="M129" s="18" t="n">
        <v>85</v>
      </c>
      <c r="N129" s="18" t="s">
        <v>29</v>
      </c>
      <c r="O129" s="18" t="s">
        <v>30</v>
      </c>
      <c r="P129" s="18" t="s">
        <v>31</v>
      </c>
      <c r="Q129" s="18" t="n">
        <v>6</v>
      </c>
      <c r="R129" s="18" t="n">
        <v>55</v>
      </c>
      <c r="S129" s="18" t="n">
        <v>55</v>
      </c>
      <c r="T129" s="18" t="n">
        <v>1</v>
      </c>
      <c r="U129" s="18"/>
      <c r="V129" s="18"/>
      <c r="W129" s="18" t="n">
        <v>0.964</v>
      </c>
      <c r="X129" s="18" t="n">
        <v>1</v>
      </c>
      <c r="Y129" s="9" t="n">
        <f aca="false">+E129-W129</f>
        <v>0</v>
      </c>
      <c r="Z129" s="9" t="n">
        <f aca="false">+F129-X129</f>
        <v>0</v>
      </c>
      <c r="AA129" s="26" t="n">
        <f aca="false">+C129-R129</f>
        <v>0</v>
      </c>
    </row>
    <row r="130" customFormat="false" ht="23.25" hidden="false" customHeight="true" outlineLevel="0" collapsed="false">
      <c r="A130" s="36" t="s">
        <v>70</v>
      </c>
      <c r="B130" s="37" t="s">
        <v>38</v>
      </c>
      <c r="C130" s="36" t="n">
        <v>55</v>
      </c>
      <c r="D130" s="38" t="n">
        <v>1</v>
      </c>
      <c r="E130" s="25" t="n">
        <v>0.953</v>
      </c>
      <c r="F130" s="25" t="n">
        <v>1</v>
      </c>
      <c r="G130" s="39" t="n">
        <v>0.9</v>
      </c>
      <c r="H130" s="25" t="n">
        <f aca="false">+E130</f>
        <v>0.953</v>
      </c>
      <c r="I130" s="25" t="n">
        <f aca="false">+F130-E130</f>
        <v>0.047</v>
      </c>
      <c r="J130" s="25" t="n">
        <f aca="false">1-F130</f>
        <v>0</v>
      </c>
      <c r="L130" s="18" t="s">
        <v>70</v>
      </c>
      <c r="M130" s="18" t="n">
        <v>90</v>
      </c>
      <c r="N130" s="18"/>
      <c r="O130" s="18"/>
      <c r="P130" s="18" t="s">
        <v>32</v>
      </c>
      <c r="Q130" s="18" t="n">
        <v>6</v>
      </c>
      <c r="R130" s="18"/>
      <c r="S130" s="18"/>
      <c r="T130" s="18"/>
      <c r="U130" s="28" t="n">
        <v>95.3</v>
      </c>
      <c r="V130" s="28" t="n">
        <v>100</v>
      </c>
      <c r="W130" s="29" t="n">
        <f aca="false">+U130/100</f>
        <v>0.953</v>
      </c>
      <c r="X130" s="29" t="n">
        <f aca="false">+V130/100</f>
        <v>1</v>
      </c>
      <c r="Y130" s="9" t="n">
        <f aca="false">+E130-W130</f>
        <v>0</v>
      </c>
      <c r="Z130" s="9" t="n">
        <f aca="false">+F130-X130</f>
        <v>0</v>
      </c>
    </row>
    <row r="131" customFormat="false" ht="33" hidden="false" customHeight="true" outlineLevel="0" collapsed="false">
      <c r="A131" s="36" t="s">
        <v>70</v>
      </c>
      <c r="B131" s="37" t="s">
        <v>38</v>
      </c>
      <c r="C131" s="36" t="n">
        <v>55</v>
      </c>
      <c r="D131" s="38" t="n">
        <v>1</v>
      </c>
      <c r="E131" s="25" t="n">
        <v>0.935</v>
      </c>
      <c r="F131" s="25" t="n">
        <v>1</v>
      </c>
      <c r="G131" s="39" t="n">
        <v>0.95</v>
      </c>
      <c r="H131" s="25" t="n">
        <f aca="false">+E131</f>
        <v>0.935</v>
      </c>
      <c r="I131" s="25" t="n">
        <f aca="false">+F131-E131</f>
        <v>0.065</v>
      </c>
      <c r="J131" s="25" t="n">
        <f aca="false">1-F131</f>
        <v>0</v>
      </c>
      <c r="L131" s="18" t="s">
        <v>70</v>
      </c>
      <c r="M131" s="18" t="n">
        <v>95</v>
      </c>
      <c r="N131" s="18" t="s">
        <v>29</v>
      </c>
      <c r="O131" s="18" t="s">
        <v>30</v>
      </c>
      <c r="P131" s="18" t="s">
        <v>31</v>
      </c>
      <c r="Q131" s="18" t="n">
        <v>6</v>
      </c>
      <c r="R131" s="8" t="n">
        <v>55</v>
      </c>
      <c r="S131" s="18" t="n">
        <v>55</v>
      </c>
      <c r="T131" s="18" t="n">
        <v>1</v>
      </c>
      <c r="U131" s="18"/>
      <c r="V131" s="18"/>
      <c r="W131" s="18" t="n">
        <v>0.935</v>
      </c>
      <c r="X131" s="18" t="n">
        <v>1</v>
      </c>
      <c r="Y131" s="9" t="n">
        <f aca="false">+E131-W131</f>
        <v>0</v>
      </c>
      <c r="Z131" s="9" t="n">
        <f aca="false">+F131-X131</f>
        <v>0</v>
      </c>
      <c r="AA131" s="26" t="n">
        <f aca="false">+C131-R131</f>
        <v>0</v>
      </c>
    </row>
    <row r="132" customFormat="false" ht="23.25" hidden="false" customHeight="true" outlineLevel="0" collapsed="false">
      <c r="A132" s="30" t="s">
        <v>70</v>
      </c>
      <c r="B132" s="31" t="s">
        <v>39</v>
      </c>
      <c r="C132" s="30" t="n">
        <v>46</v>
      </c>
      <c r="D132" s="32" t="n">
        <v>0.868</v>
      </c>
      <c r="E132" s="33" t="n">
        <v>0.787</v>
      </c>
      <c r="F132" s="33" t="n">
        <v>0.921</v>
      </c>
      <c r="G132" s="34" t="n">
        <v>0.85</v>
      </c>
      <c r="H132" s="35" t="n">
        <f aca="false">+E132</f>
        <v>0.787</v>
      </c>
      <c r="I132" s="35" t="n">
        <f aca="false">+F132-E132</f>
        <v>0.134</v>
      </c>
      <c r="J132" s="35" t="n">
        <f aca="false">1-F132</f>
        <v>0.079</v>
      </c>
      <c r="L132" s="18" t="s">
        <v>70</v>
      </c>
      <c r="M132" s="18" t="n">
        <v>85</v>
      </c>
      <c r="N132" s="18" t="s">
        <v>29</v>
      </c>
      <c r="O132" s="18" t="s">
        <v>30</v>
      </c>
      <c r="P132" s="18" t="s">
        <v>31</v>
      </c>
      <c r="Q132" s="18" t="n">
        <v>7</v>
      </c>
      <c r="R132" s="18" t="n">
        <v>53</v>
      </c>
      <c r="S132" s="18" t="n">
        <v>46</v>
      </c>
      <c r="T132" s="18" t="n">
        <v>0.868</v>
      </c>
      <c r="U132" s="18"/>
      <c r="V132" s="18"/>
      <c r="W132" s="18" t="n">
        <v>0.787</v>
      </c>
      <c r="X132" s="18" t="n">
        <v>0.921</v>
      </c>
      <c r="Y132" s="9" t="n">
        <f aca="false">+E132-W132</f>
        <v>0</v>
      </c>
      <c r="Z132" s="9" t="n">
        <f aca="false">+F132-X132</f>
        <v>0</v>
      </c>
      <c r="AA132" s="26" t="n">
        <f aca="false">+C132-R132</f>
        <v>-7</v>
      </c>
    </row>
    <row r="133" customFormat="false" ht="23.25" hidden="false" customHeight="true" outlineLevel="0" collapsed="false">
      <c r="A133" s="30" t="s">
        <v>70</v>
      </c>
      <c r="B133" s="31" t="s">
        <v>40</v>
      </c>
      <c r="C133" s="30" t="n">
        <v>52</v>
      </c>
      <c r="D133" s="32" t="n">
        <v>0.846</v>
      </c>
      <c r="E133" s="33" t="n">
        <v>0.773</v>
      </c>
      <c r="F133" s="33" t="n">
        <v>0.927</v>
      </c>
      <c r="G133" s="34" t="n">
        <v>0.9</v>
      </c>
      <c r="H133" s="35" t="n">
        <f aca="false">+E133</f>
        <v>0.773</v>
      </c>
      <c r="I133" s="35" t="n">
        <f aca="false">+F133-E133</f>
        <v>0.154</v>
      </c>
      <c r="J133" s="35" t="n">
        <f aca="false">1-F133</f>
        <v>0.073</v>
      </c>
      <c r="L133" s="18" t="s">
        <v>70</v>
      </c>
      <c r="M133" s="18" t="n">
        <v>90</v>
      </c>
      <c r="N133" s="18"/>
      <c r="O133" s="18"/>
      <c r="P133" s="18" t="s">
        <v>32</v>
      </c>
      <c r="Q133" s="18" t="n">
        <v>7</v>
      </c>
      <c r="R133" s="18"/>
      <c r="S133" s="18"/>
      <c r="T133" s="18"/>
      <c r="U133" s="28" t="n">
        <v>77.3</v>
      </c>
      <c r="V133" s="28" t="n">
        <v>92.7</v>
      </c>
      <c r="W133" s="29" t="n">
        <f aca="false">+U133/100</f>
        <v>0.773</v>
      </c>
      <c r="X133" s="29" t="n">
        <f aca="false">+V133/100</f>
        <v>0.927</v>
      </c>
      <c r="Y133" s="9" t="n">
        <f aca="false">+E133-W133</f>
        <v>0</v>
      </c>
      <c r="Z133" s="9" t="n">
        <f aca="false">+F133-X133</f>
        <v>0</v>
      </c>
    </row>
    <row r="134" customFormat="false" ht="33" hidden="false" customHeight="true" outlineLevel="0" collapsed="false">
      <c r="A134" s="30" t="s">
        <v>70</v>
      </c>
      <c r="B134" s="31" t="s">
        <v>40</v>
      </c>
      <c r="C134" s="30" t="n">
        <v>52</v>
      </c>
      <c r="D134" s="32" t="n">
        <v>0.846</v>
      </c>
      <c r="E134" s="33" t="n">
        <v>0.752</v>
      </c>
      <c r="F134" s="33" t="n">
        <v>0.935</v>
      </c>
      <c r="G134" s="34" t="n">
        <v>0.95</v>
      </c>
      <c r="H134" s="35" t="n">
        <f aca="false">+E134</f>
        <v>0.752</v>
      </c>
      <c r="I134" s="35" t="n">
        <f aca="false">+F134-E134</f>
        <v>0.183</v>
      </c>
      <c r="J134" s="35" t="n">
        <f aca="false">1-F134</f>
        <v>0.065</v>
      </c>
      <c r="L134" s="18" t="s">
        <v>70</v>
      </c>
      <c r="M134" s="18" t="n">
        <v>95</v>
      </c>
      <c r="N134" s="18" t="s">
        <v>29</v>
      </c>
      <c r="O134" s="18" t="s">
        <v>30</v>
      </c>
      <c r="P134" s="18" t="s">
        <v>31</v>
      </c>
      <c r="Q134" s="18" t="n">
        <v>7</v>
      </c>
      <c r="R134" s="8" t="n">
        <v>53</v>
      </c>
      <c r="S134" s="18" t="n">
        <v>46</v>
      </c>
      <c r="T134" s="18" t="n">
        <v>0.868</v>
      </c>
      <c r="U134" s="18"/>
      <c r="V134" s="18"/>
      <c r="W134" s="18" t="n">
        <v>0.752</v>
      </c>
      <c r="X134" s="18" t="n">
        <v>0.935</v>
      </c>
      <c r="Y134" s="9" t="n">
        <f aca="false">+E134-W134</f>
        <v>0</v>
      </c>
      <c r="Z134" s="9" t="n">
        <f aca="false">+F134-X134</f>
        <v>0</v>
      </c>
      <c r="AA134" s="26" t="s">
        <v>52</v>
      </c>
    </row>
    <row r="135" customFormat="false" ht="23.25" hidden="false" customHeight="true" outlineLevel="0" collapsed="false">
      <c r="A135" s="36" t="s">
        <v>70</v>
      </c>
      <c r="B135" s="37" t="s">
        <v>41</v>
      </c>
      <c r="C135" s="36" t="n">
        <v>55</v>
      </c>
      <c r="D135" s="38" t="n">
        <v>1</v>
      </c>
      <c r="E135" s="25" t="n">
        <v>0.964</v>
      </c>
      <c r="F135" s="25" t="n">
        <v>1</v>
      </c>
      <c r="G135" s="39" t="n">
        <v>0.85</v>
      </c>
      <c r="H135" s="25" t="n">
        <f aca="false">+E135</f>
        <v>0.964</v>
      </c>
      <c r="I135" s="25" t="n">
        <f aca="false">+F135-E135</f>
        <v>0.036</v>
      </c>
      <c r="J135" s="25" t="n">
        <f aca="false">1-F135</f>
        <v>0</v>
      </c>
      <c r="L135" s="18" t="s">
        <v>70</v>
      </c>
      <c r="M135" s="18" t="n">
        <v>85</v>
      </c>
      <c r="N135" s="18" t="s">
        <v>29</v>
      </c>
      <c r="O135" s="18" t="s">
        <v>30</v>
      </c>
      <c r="P135" s="18" t="s">
        <v>31</v>
      </c>
      <c r="Q135" s="18" t="n">
        <v>8</v>
      </c>
      <c r="R135" s="18" t="n">
        <v>55</v>
      </c>
      <c r="S135" s="18" t="n">
        <v>55</v>
      </c>
      <c r="T135" s="18" t="n">
        <v>1</v>
      </c>
      <c r="U135" s="18"/>
      <c r="V135" s="18"/>
      <c r="W135" s="18" t="n">
        <v>0.964</v>
      </c>
      <c r="X135" s="18" t="n">
        <v>1</v>
      </c>
      <c r="Y135" s="9" t="n">
        <f aca="false">+E135-W135</f>
        <v>0</v>
      </c>
      <c r="Z135" s="9" t="n">
        <f aca="false">+F135-X135</f>
        <v>0</v>
      </c>
      <c r="AA135" s="26" t="n">
        <f aca="false">+C135-R135</f>
        <v>0</v>
      </c>
    </row>
    <row r="136" customFormat="false" ht="23.25" hidden="false" customHeight="true" outlineLevel="0" collapsed="false">
      <c r="A136" s="36" t="s">
        <v>70</v>
      </c>
      <c r="B136" s="37" t="s">
        <v>42</v>
      </c>
      <c r="C136" s="36" t="n">
        <v>55</v>
      </c>
      <c r="D136" s="38" t="n">
        <v>1</v>
      </c>
      <c r="E136" s="25" t="n">
        <v>0.953</v>
      </c>
      <c r="F136" s="25" t="n">
        <v>1</v>
      </c>
      <c r="G136" s="39" t="n">
        <v>0.9</v>
      </c>
      <c r="H136" s="25" t="n">
        <f aca="false">+E136</f>
        <v>0.953</v>
      </c>
      <c r="I136" s="25" t="n">
        <f aca="false">+F136-E136</f>
        <v>0.047</v>
      </c>
      <c r="J136" s="25" t="n">
        <f aca="false">1-F136</f>
        <v>0</v>
      </c>
      <c r="L136" s="18" t="s">
        <v>70</v>
      </c>
      <c r="M136" s="18" t="n">
        <v>90</v>
      </c>
      <c r="N136" s="18"/>
      <c r="O136" s="18"/>
      <c r="P136" s="18" t="s">
        <v>32</v>
      </c>
      <c r="Q136" s="18" t="n">
        <v>8</v>
      </c>
      <c r="R136" s="18"/>
      <c r="S136" s="18"/>
      <c r="T136" s="18"/>
      <c r="U136" s="28" t="n">
        <v>95.3</v>
      </c>
      <c r="V136" s="28" t="n">
        <v>100</v>
      </c>
      <c r="W136" s="29" t="n">
        <f aca="false">+U136/100</f>
        <v>0.953</v>
      </c>
      <c r="X136" s="29" t="n">
        <f aca="false">+V136/100</f>
        <v>1</v>
      </c>
      <c r="Y136" s="9" t="n">
        <f aca="false">+E136-W136</f>
        <v>0</v>
      </c>
      <c r="Z136" s="9" t="n">
        <f aca="false">+F136-X136</f>
        <v>0</v>
      </c>
    </row>
    <row r="137" customFormat="false" ht="33" hidden="false" customHeight="true" outlineLevel="0" collapsed="false">
      <c r="A137" s="36" t="s">
        <v>70</v>
      </c>
      <c r="B137" s="37" t="s">
        <v>42</v>
      </c>
      <c r="C137" s="36" t="n">
        <v>55</v>
      </c>
      <c r="D137" s="38" t="n">
        <v>1</v>
      </c>
      <c r="E137" s="25" t="n">
        <v>0.935</v>
      </c>
      <c r="F137" s="25" t="n">
        <v>1</v>
      </c>
      <c r="G137" s="39" t="n">
        <v>0.95</v>
      </c>
      <c r="H137" s="25" t="n">
        <f aca="false">+E137</f>
        <v>0.935</v>
      </c>
      <c r="I137" s="25" t="n">
        <f aca="false">+F137-E137</f>
        <v>0.065</v>
      </c>
      <c r="J137" s="25" t="n">
        <f aca="false">1-F137</f>
        <v>0</v>
      </c>
      <c r="L137" s="18" t="s">
        <v>70</v>
      </c>
      <c r="M137" s="18" t="n">
        <v>95</v>
      </c>
      <c r="N137" s="18" t="s">
        <v>29</v>
      </c>
      <c r="O137" s="18" t="s">
        <v>30</v>
      </c>
      <c r="P137" s="18" t="s">
        <v>31</v>
      </c>
      <c r="Q137" s="18" t="n">
        <v>8</v>
      </c>
      <c r="R137" s="8" t="n">
        <v>55</v>
      </c>
      <c r="S137" s="18" t="n">
        <v>55</v>
      </c>
      <c r="T137" s="18" t="n">
        <v>1</v>
      </c>
      <c r="U137" s="18"/>
      <c r="V137" s="18"/>
      <c r="W137" s="18" t="n">
        <v>0.935</v>
      </c>
      <c r="X137" s="18" t="n">
        <v>1</v>
      </c>
      <c r="Y137" s="9" t="n">
        <f aca="false">+E137-W137</f>
        <v>0</v>
      </c>
      <c r="Z137" s="9" t="n">
        <f aca="false">+F137-X137</f>
        <v>0</v>
      </c>
      <c r="AA137" s="26" t="n">
        <f aca="false">+C137-R137</f>
        <v>0</v>
      </c>
    </row>
    <row r="138" customFormat="false" ht="23.25" hidden="false" customHeight="true" outlineLevel="0" collapsed="false">
      <c r="A138" s="30" t="s">
        <v>70</v>
      </c>
      <c r="B138" s="31" t="s">
        <v>43</v>
      </c>
      <c r="C138" s="30" t="n">
        <v>55</v>
      </c>
      <c r="D138" s="32" t="n">
        <v>1</v>
      </c>
      <c r="E138" s="33" t="n">
        <v>0.964</v>
      </c>
      <c r="F138" s="33" t="n">
        <v>1</v>
      </c>
      <c r="G138" s="34" t="n">
        <v>0.85</v>
      </c>
      <c r="H138" s="35" t="n">
        <f aca="false">+E138</f>
        <v>0.964</v>
      </c>
      <c r="I138" s="35" t="n">
        <f aca="false">+F138-E138</f>
        <v>0.036</v>
      </c>
      <c r="J138" s="35" t="n">
        <f aca="false">1-F138</f>
        <v>0</v>
      </c>
      <c r="L138" s="18" t="s">
        <v>70</v>
      </c>
      <c r="M138" s="18" t="n">
        <v>85</v>
      </c>
      <c r="N138" s="18" t="s">
        <v>29</v>
      </c>
      <c r="O138" s="18" t="s">
        <v>30</v>
      </c>
      <c r="P138" s="18" t="s">
        <v>31</v>
      </c>
      <c r="Q138" s="18" t="n">
        <v>9</v>
      </c>
      <c r="R138" s="18" t="n">
        <v>55</v>
      </c>
      <c r="S138" s="18" t="n">
        <v>55</v>
      </c>
      <c r="T138" s="18" t="n">
        <v>1</v>
      </c>
      <c r="U138" s="18"/>
      <c r="V138" s="18"/>
      <c r="W138" s="18" t="n">
        <v>0.964</v>
      </c>
      <c r="X138" s="18" t="n">
        <v>1</v>
      </c>
      <c r="Y138" s="9" t="n">
        <f aca="false">+E138-W138</f>
        <v>0</v>
      </c>
      <c r="Z138" s="9" t="n">
        <f aca="false">+F138-X138</f>
        <v>0</v>
      </c>
      <c r="AA138" s="26" t="n">
        <f aca="false">+C138-R138</f>
        <v>0</v>
      </c>
    </row>
    <row r="139" customFormat="false" ht="23.25" hidden="false" customHeight="true" outlineLevel="0" collapsed="false">
      <c r="A139" s="30" t="s">
        <v>70</v>
      </c>
      <c r="B139" s="31" t="s">
        <v>44</v>
      </c>
      <c r="C139" s="30" t="n">
        <v>55</v>
      </c>
      <c r="D139" s="32" t="n">
        <v>1</v>
      </c>
      <c r="E139" s="33" t="n">
        <v>0.953</v>
      </c>
      <c r="F139" s="33" t="n">
        <v>1</v>
      </c>
      <c r="G139" s="34" t="n">
        <v>0.9</v>
      </c>
      <c r="H139" s="35" t="n">
        <f aca="false">+E139</f>
        <v>0.953</v>
      </c>
      <c r="I139" s="35" t="n">
        <f aca="false">+F139-E139</f>
        <v>0.047</v>
      </c>
      <c r="J139" s="35" t="n">
        <f aca="false">1-F139</f>
        <v>0</v>
      </c>
      <c r="L139" s="18" t="s">
        <v>70</v>
      </c>
      <c r="M139" s="18" t="n">
        <v>90</v>
      </c>
      <c r="N139" s="18"/>
      <c r="O139" s="18"/>
      <c r="P139" s="18" t="s">
        <v>32</v>
      </c>
      <c r="Q139" s="18" t="n">
        <v>9</v>
      </c>
      <c r="R139" s="18"/>
      <c r="S139" s="18"/>
      <c r="T139" s="18"/>
      <c r="U139" s="28" t="n">
        <v>95.3</v>
      </c>
      <c r="V139" s="28" t="n">
        <v>100</v>
      </c>
      <c r="W139" s="29" t="n">
        <f aca="false">+U139/100</f>
        <v>0.953</v>
      </c>
      <c r="X139" s="29" t="n">
        <f aca="false">+V139/100</f>
        <v>1</v>
      </c>
      <c r="Y139" s="9" t="n">
        <f aca="false">+E139-W139</f>
        <v>0</v>
      </c>
      <c r="Z139" s="9" t="n">
        <f aca="false">+F139-X139</f>
        <v>0</v>
      </c>
    </row>
    <row r="140" customFormat="false" ht="33" hidden="false" customHeight="true" outlineLevel="0" collapsed="false">
      <c r="A140" s="30" t="s">
        <v>70</v>
      </c>
      <c r="B140" s="31" t="s">
        <v>44</v>
      </c>
      <c r="C140" s="30" t="n">
        <v>55</v>
      </c>
      <c r="D140" s="32" t="n">
        <v>1</v>
      </c>
      <c r="E140" s="33" t="n">
        <v>0.935</v>
      </c>
      <c r="F140" s="33" t="n">
        <v>1</v>
      </c>
      <c r="G140" s="34" t="n">
        <v>0.95</v>
      </c>
      <c r="H140" s="35" t="n">
        <f aca="false">+E140</f>
        <v>0.935</v>
      </c>
      <c r="I140" s="35" t="n">
        <f aca="false">+F140-E140</f>
        <v>0.065</v>
      </c>
      <c r="J140" s="35" t="n">
        <f aca="false">1-F140</f>
        <v>0</v>
      </c>
      <c r="L140" s="18" t="s">
        <v>70</v>
      </c>
      <c r="M140" s="18" t="n">
        <v>95</v>
      </c>
      <c r="N140" s="18" t="s">
        <v>29</v>
      </c>
      <c r="O140" s="18" t="s">
        <v>30</v>
      </c>
      <c r="P140" s="18" t="s">
        <v>31</v>
      </c>
      <c r="Q140" s="18" t="n">
        <v>9</v>
      </c>
      <c r="R140" s="8" t="n">
        <v>55</v>
      </c>
      <c r="S140" s="18" t="n">
        <v>55</v>
      </c>
      <c r="T140" s="18" t="n">
        <v>1</v>
      </c>
      <c r="U140" s="18"/>
      <c r="V140" s="18"/>
      <c r="W140" s="18" t="n">
        <v>0.935</v>
      </c>
      <c r="X140" s="18" t="n">
        <v>1</v>
      </c>
      <c r="Y140" s="9" t="n">
        <f aca="false">+E140-W140</f>
        <v>0</v>
      </c>
      <c r="Z140" s="9" t="n">
        <f aca="false">+F140-X140</f>
        <v>0</v>
      </c>
      <c r="AA140" s="26" t="n">
        <f aca="false">+C140-R140</f>
        <v>0</v>
      </c>
    </row>
    <row r="141" customFormat="false" ht="23.25" hidden="false" customHeight="true" outlineLevel="0" collapsed="false">
      <c r="A141" s="36" t="s">
        <v>70</v>
      </c>
      <c r="B141" s="37" t="s">
        <v>64</v>
      </c>
      <c r="C141" s="36" t="n">
        <v>50</v>
      </c>
      <c r="D141" s="38" t="n">
        <v>0.909</v>
      </c>
      <c r="E141" s="25" t="n">
        <v>0.837</v>
      </c>
      <c r="F141" s="25" t="n">
        <v>0.951</v>
      </c>
      <c r="G141" s="39" t="n">
        <v>0.85</v>
      </c>
      <c r="H141" s="25" t="n">
        <f aca="false">+E141</f>
        <v>0.837</v>
      </c>
      <c r="I141" s="25" t="n">
        <f aca="false">+F141-E141</f>
        <v>0.114</v>
      </c>
      <c r="J141" s="25" t="n">
        <f aca="false">1-F141</f>
        <v>0.049</v>
      </c>
      <c r="L141" s="18" t="s">
        <v>70</v>
      </c>
      <c r="M141" s="18" t="n">
        <v>85</v>
      </c>
      <c r="N141" s="18" t="s">
        <v>29</v>
      </c>
      <c r="O141" s="18" t="s">
        <v>30</v>
      </c>
      <c r="P141" s="18" t="s">
        <v>31</v>
      </c>
      <c r="Q141" s="18" t="n">
        <v>10</v>
      </c>
      <c r="R141" s="18" t="n">
        <v>55</v>
      </c>
      <c r="S141" s="18" t="n">
        <v>50</v>
      </c>
      <c r="T141" s="18" t="n">
        <v>0.909</v>
      </c>
      <c r="U141" s="18"/>
      <c r="V141" s="18"/>
      <c r="W141" s="18" t="n">
        <v>0.837</v>
      </c>
      <c r="X141" s="18" t="n">
        <v>0.951</v>
      </c>
      <c r="Y141" s="9" t="n">
        <f aca="false">+E141-W141</f>
        <v>0</v>
      </c>
      <c r="Z141" s="9" t="n">
        <f aca="false">+F141-X141</f>
        <v>0</v>
      </c>
      <c r="AA141" s="26" t="n">
        <f aca="false">+C141-R141</f>
        <v>-5</v>
      </c>
    </row>
    <row r="142" customFormat="false" ht="23.25" hidden="false" customHeight="true" outlineLevel="0" collapsed="false">
      <c r="A142" s="36" t="s">
        <v>70</v>
      </c>
      <c r="B142" s="37" t="s">
        <v>46</v>
      </c>
      <c r="C142" s="36" t="n">
        <v>55</v>
      </c>
      <c r="D142" s="38" t="n">
        <v>0.909</v>
      </c>
      <c r="E142" s="25" t="n">
        <v>0.825</v>
      </c>
      <c r="F142" s="25" t="n">
        <v>0.955</v>
      </c>
      <c r="G142" s="39" t="n">
        <v>0.9</v>
      </c>
      <c r="H142" s="25" t="n">
        <f aca="false">+E142</f>
        <v>0.825</v>
      </c>
      <c r="I142" s="25" t="n">
        <f aca="false">+F142-E142</f>
        <v>0.13</v>
      </c>
      <c r="J142" s="25" t="n">
        <f aca="false">1-F142</f>
        <v>0.045</v>
      </c>
      <c r="L142" s="18" t="s">
        <v>70</v>
      </c>
      <c r="M142" s="18" t="n">
        <v>90</v>
      </c>
      <c r="N142" s="18"/>
      <c r="O142" s="18"/>
      <c r="P142" s="18" t="s">
        <v>32</v>
      </c>
      <c r="Q142" s="18" t="n">
        <v>10</v>
      </c>
      <c r="R142" s="18"/>
      <c r="S142" s="18"/>
      <c r="T142" s="18"/>
      <c r="U142" s="28" t="n">
        <v>82.5</v>
      </c>
      <c r="V142" s="28" t="n">
        <v>95.5</v>
      </c>
      <c r="W142" s="29" t="n">
        <f aca="false">+U142/100</f>
        <v>0.825</v>
      </c>
      <c r="X142" s="29" t="n">
        <f aca="false">+V142/100</f>
        <v>0.955</v>
      </c>
      <c r="Y142" s="9" t="n">
        <f aca="false">+E142-W142</f>
        <v>0</v>
      </c>
      <c r="Z142" s="9" t="n">
        <f aca="false">+F142-X142</f>
        <v>0</v>
      </c>
    </row>
    <row r="143" customFormat="false" ht="33" hidden="false" customHeight="true" outlineLevel="0" collapsed="false">
      <c r="A143" s="36" t="s">
        <v>70</v>
      </c>
      <c r="B143" s="37" t="s">
        <v>46</v>
      </c>
      <c r="C143" s="36" t="n">
        <v>55</v>
      </c>
      <c r="D143" s="38" t="n">
        <v>0.909</v>
      </c>
      <c r="E143" s="25" t="n">
        <v>0.804</v>
      </c>
      <c r="F143" s="25" t="n">
        <v>0.961</v>
      </c>
      <c r="G143" s="39" t="n">
        <v>0.95</v>
      </c>
      <c r="H143" s="25" t="n">
        <f aca="false">+E143</f>
        <v>0.804</v>
      </c>
      <c r="I143" s="25" t="n">
        <f aca="false">+F143-E143</f>
        <v>0.157</v>
      </c>
      <c r="J143" s="25" t="n">
        <f aca="false">1-F143</f>
        <v>0.039</v>
      </c>
      <c r="L143" s="18" t="s">
        <v>70</v>
      </c>
      <c r="M143" s="18" t="n">
        <v>95</v>
      </c>
      <c r="N143" s="18" t="s">
        <v>29</v>
      </c>
      <c r="O143" s="18" t="s">
        <v>30</v>
      </c>
      <c r="P143" s="18" t="s">
        <v>31</v>
      </c>
      <c r="Q143" s="18" t="n">
        <v>10</v>
      </c>
      <c r="R143" s="8" t="n">
        <v>55</v>
      </c>
      <c r="S143" s="18" t="n">
        <v>50</v>
      </c>
      <c r="T143" s="18" t="n">
        <v>0.909</v>
      </c>
      <c r="U143" s="18"/>
      <c r="V143" s="18"/>
      <c r="W143" s="18" t="n">
        <v>0.804</v>
      </c>
      <c r="X143" s="18" t="n">
        <v>0.961</v>
      </c>
      <c r="Y143" s="9" t="n">
        <f aca="false">+E143-W143</f>
        <v>0</v>
      </c>
      <c r="Z143" s="9" t="n">
        <f aca="false">+F143-X143</f>
        <v>0</v>
      </c>
      <c r="AA143" s="26" t="n">
        <f aca="false">+C143-R143</f>
        <v>0</v>
      </c>
    </row>
    <row r="144" customFormat="false" ht="43.5" hidden="false" customHeight="true" outlineLevel="0" collapsed="false">
      <c r="A144" s="30" t="s">
        <v>70</v>
      </c>
      <c r="B144" s="37" t="s">
        <v>47</v>
      </c>
      <c r="C144" s="30" t="s">
        <v>71</v>
      </c>
      <c r="D144" s="32" t="n">
        <v>0.818</v>
      </c>
      <c r="E144" s="33" t="n">
        <v>0.732</v>
      </c>
      <c r="F144" s="33" t="n">
        <v>0.881</v>
      </c>
      <c r="G144" s="34" t="n">
        <v>0.85</v>
      </c>
      <c r="H144" s="35" t="n">
        <f aca="false">+E144</f>
        <v>0.732</v>
      </c>
      <c r="I144" s="35" t="n">
        <f aca="false">+F144-E144</f>
        <v>0.149</v>
      </c>
      <c r="J144" s="35" t="n">
        <f aca="false">1-F144</f>
        <v>0.119</v>
      </c>
      <c r="L144" s="18" t="s">
        <v>70</v>
      </c>
      <c r="M144" s="18" t="n">
        <v>85</v>
      </c>
      <c r="N144" s="18" t="s">
        <v>29</v>
      </c>
      <c r="O144" s="18" t="s">
        <v>30</v>
      </c>
      <c r="P144" s="18" t="s">
        <v>32</v>
      </c>
      <c r="Q144" s="18" t="n">
        <v>11</v>
      </c>
      <c r="R144" s="18" t="n">
        <v>55</v>
      </c>
      <c r="S144" s="18" t="n">
        <v>45</v>
      </c>
      <c r="T144" s="18" t="n">
        <v>0.818</v>
      </c>
      <c r="U144" s="18"/>
      <c r="V144" s="18"/>
      <c r="W144" s="18" t="n">
        <v>0.732</v>
      </c>
      <c r="X144" s="18" t="n">
        <v>0.881</v>
      </c>
      <c r="Y144" s="9" t="n">
        <f aca="false">+E144-W144</f>
        <v>0</v>
      </c>
      <c r="Z144" s="9" t="n">
        <f aca="false">+F144-X144</f>
        <v>0</v>
      </c>
      <c r="AA144" s="26" t="n">
        <f aca="false">+C144-R144</f>
        <v>0</v>
      </c>
    </row>
    <row r="145" customFormat="false" ht="23.25" hidden="false" customHeight="true" outlineLevel="0" collapsed="false">
      <c r="A145" s="30" t="s">
        <v>70</v>
      </c>
      <c r="B145" s="37" t="s">
        <v>48</v>
      </c>
      <c r="C145" s="30" t="n">
        <v>55</v>
      </c>
      <c r="D145" s="32" t="n">
        <v>0.818</v>
      </c>
      <c r="E145" s="33" t="n">
        <v>0.718</v>
      </c>
      <c r="F145" s="33" t="n">
        <v>0.888</v>
      </c>
      <c r="G145" s="34" t="n">
        <v>0.9</v>
      </c>
      <c r="H145" s="35" t="n">
        <f aca="false">+E145</f>
        <v>0.718</v>
      </c>
      <c r="I145" s="35" t="n">
        <f aca="false">+F145-E145</f>
        <v>0.17</v>
      </c>
      <c r="J145" s="35" t="n">
        <f aca="false">1-F145</f>
        <v>0.112</v>
      </c>
      <c r="L145" s="18" t="s">
        <v>70</v>
      </c>
      <c r="M145" s="18" t="n">
        <v>90</v>
      </c>
      <c r="N145" s="18"/>
      <c r="O145" s="18"/>
      <c r="P145" s="18" t="s">
        <v>32</v>
      </c>
      <c r="Q145" s="18" t="n">
        <v>11</v>
      </c>
      <c r="R145" s="18"/>
      <c r="S145" s="18"/>
      <c r="T145" s="18"/>
      <c r="U145" s="28" t="n">
        <v>71.8</v>
      </c>
      <c r="V145" s="28" t="n">
        <v>88.8</v>
      </c>
      <c r="W145" s="29" t="n">
        <f aca="false">+U145/100</f>
        <v>0.718</v>
      </c>
      <c r="X145" s="29" t="n">
        <f aca="false">+V145/100</f>
        <v>0.888</v>
      </c>
      <c r="Y145" s="9" t="n">
        <f aca="false">+E145-W145</f>
        <v>0</v>
      </c>
      <c r="Z145" s="9" t="n">
        <f aca="false">+F145-X145</f>
        <v>0</v>
      </c>
    </row>
    <row r="146" customFormat="false" ht="33" hidden="false" customHeight="true" outlineLevel="0" collapsed="false">
      <c r="A146" s="30" t="s">
        <v>70</v>
      </c>
      <c r="B146" s="37" t="s">
        <v>48</v>
      </c>
      <c r="C146" s="30" t="n">
        <v>55</v>
      </c>
      <c r="D146" s="32" t="n">
        <v>0.818</v>
      </c>
      <c r="E146" s="33" t="n">
        <v>0.697</v>
      </c>
      <c r="F146" s="33" t="n">
        <v>0.898</v>
      </c>
      <c r="G146" s="34" t="n">
        <v>0.95</v>
      </c>
      <c r="H146" s="35" t="n">
        <f aca="false">+E146</f>
        <v>0.697</v>
      </c>
      <c r="I146" s="35" t="n">
        <f aca="false">+F146-E146</f>
        <v>0.201</v>
      </c>
      <c r="J146" s="35" t="n">
        <f aca="false">1-F146</f>
        <v>0.102</v>
      </c>
      <c r="L146" s="18" t="s">
        <v>70</v>
      </c>
      <c r="M146" s="18" t="n">
        <v>95</v>
      </c>
      <c r="N146" s="18" t="s">
        <v>29</v>
      </c>
      <c r="O146" s="18" t="s">
        <v>30</v>
      </c>
      <c r="P146" s="18" t="s">
        <v>32</v>
      </c>
      <c r="Q146" s="18" t="n">
        <v>11</v>
      </c>
      <c r="R146" s="8" t="n">
        <v>55</v>
      </c>
      <c r="S146" s="18" t="n">
        <v>45</v>
      </c>
      <c r="T146" s="18" t="n">
        <v>0.818</v>
      </c>
      <c r="U146" s="18"/>
      <c r="V146" s="18"/>
      <c r="W146" s="18" t="n">
        <v>0.697</v>
      </c>
      <c r="X146" s="18" t="n">
        <v>0.898</v>
      </c>
      <c r="Y146" s="9" t="n">
        <f aca="false">+E146-W146</f>
        <v>0</v>
      </c>
      <c r="Z146" s="9" t="n">
        <f aca="false">+F146-X146</f>
        <v>0</v>
      </c>
      <c r="AA146" s="26" t="n">
        <f aca="false">+C146-R146</f>
        <v>0</v>
      </c>
    </row>
    <row r="147" customFormat="false" ht="23.25" hidden="false" customHeight="true" outlineLevel="0" collapsed="false">
      <c r="A147" s="36" t="s">
        <v>70</v>
      </c>
      <c r="B147" s="37" t="s">
        <v>49</v>
      </c>
      <c r="C147" s="36" t="s">
        <v>71</v>
      </c>
      <c r="D147" s="38" t="n">
        <v>0.673</v>
      </c>
      <c r="E147" s="25" t="n">
        <v>0.577</v>
      </c>
      <c r="F147" s="25" t="n">
        <v>0.756</v>
      </c>
      <c r="G147" s="39" t="n">
        <v>0.85</v>
      </c>
      <c r="H147" s="25" t="n">
        <f aca="false">+E147</f>
        <v>0.577</v>
      </c>
      <c r="I147" s="25" t="n">
        <f aca="false">+F147-E147</f>
        <v>0.179</v>
      </c>
      <c r="J147" s="25" t="n">
        <f aca="false">1-F147</f>
        <v>0.244</v>
      </c>
      <c r="L147" s="18" t="s">
        <v>70</v>
      </c>
      <c r="M147" s="18" t="n">
        <v>85</v>
      </c>
      <c r="N147" s="18" t="s">
        <v>29</v>
      </c>
      <c r="O147" s="18" t="s">
        <v>30</v>
      </c>
      <c r="P147" s="18" t="s">
        <v>31</v>
      </c>
      <c r="Q147" s="18" t="s">
        <v>50</v>
      </c>
      <c r="R147" s="18" t="n">
        <v>55</v>
      </c>
      <c r="S147" s="18" t="n">
        <v>37</v>
      </c>
      <c r="T147" s="18" t="n">
        <v>0.673</v>
      </c>
      <c r="U147" s="18"/>
      <c r="V147" s="18"/>
      <c r="W147" s="18" t="n">
        <v>0.577</v>
      </c>
      <c r="X147" s="18" t="n">
        <v>0.756</v>
      </c>
      <c r="Y147" s="9" t="n">
        <f aca="false">+E147-W147</f>
        <v>0</v>
      </c>
      <c r="Z147" s="9" t="n">
        <f aca="false">+F147-X147</f>
        <v>0</v>
      </c>
      <c r="AA147" s="26" t="n">
        <f aca="false">+C147-R147</f>
        <v>0</v>
      </c>
    </row>
    <row r="148" customFormat="false" ht="23.25" hidden="false" customHeight="true" outlineLevel="0" collapsed="false">
      <c r="A148" s="36" t="s">
        <v>70</v>
      </c>
      <c r="B148" s="37" t="s">
        <v>51</v>
      </c>
      <c r="C148" s="36" t="n">
        <v>55</v>
      </c>
      <c r="D148" s="38" t="n">
        <v>0.673</v>
      </c>
      <c r="E148" s="25" t="n">
        <v>0.563</v>
      </c>
      <c r="F148" s="25" t="n">
        <v>0.767</v>
      </c>
      <c r="G148" s="39" t="n">
        <v>0.9</v>
      </c>
      <c r="H148" s="25" t="n">
        <f aca="false">+E148</f>
        <v>0.563</v>
      </c>
      <c r="I148" s="25" t="n">
        <f aca="false">+F148-E148</f>
        <v>0.204</v>
      </c>
      <c r="J148" s="25" t="n">
        <f aca="false">1-F148</f>
        <v>0.233</v>
      </c>
      <c r="L148" s="18" t="s">
        <v>70</v>
      </c>
      <c r="M148" s="18" t="n">
        <v>90</v>
      </c>
      <c r="N148" s="18"/>
      <c r="O148" s="18"/>
      <c r="P148" s="18" t="s">
        <v>32</v>
      </c>
      <c r="Q148" s="18" t="s">
        <v>50</v>
      </c>
      <c r="R148" s="18"/>
      <c r="S148" s="18"/>
      <c r="T148" s="18"/>
      <c r="U148" s="28" t="n">
        <v>56.3</v>
      </c>
      <c r="V148" s="28" t="n">
        <v>76.7</v>
      </c>
      <c r="W148" s="29" t="n">
        <f aca="false">+U148/100</f>
        <v>0.563</v>
      </c>
      <c r="X148" s="29" t="n">
        <f aca="false">+V148/100</f>
        <v>0.767</v>
      </c>
      <c r="Y148" s="9" t="n">
        <f aca="false">+E148-W148</f>
        <v>0</v>
      </c>
      <c r="Z148" s="9" t="n">
        <f aca="false">+F148-X148</f>
        <v>0</v>
      </c>
    </row>
    <row r="149" customFormat="false" ht="33" hidden="false" customHeight="true" outlineLevel="0" collapsed="false">
      <c r="A149" s="36" t="s">
        <v>70</v>
      </c>
      <c r="B149" s="37" t="s">
        <v>51</v>
      </c>
      <c r="C149" s="36" t="n">
        <v>55</v>
      </c>
      <c r="D149" s="38" t="n">
        <v>0.673</v>
      </c>
      <c r="E149" s="25" t="n">
        <v>0.541</v>
      </c>
      <c r="F149" s="25" t="n">
        <v>0.782</v>
      </c>
      <c r="G149" s="39" t="n">
        <v>0.95</v>
      </c>
      <c r="H149" s="25" t="n">
        <f aca="false">+E149</f>
        <v>0.541</v>
      </c>
      <c r="I149" s="25" t="n">
        <f aca="false">+F149-E149</f>
        <v>0.241</v>
      </c>
      <c r="J149" s="25" t="n">
        <f aca="false">1-F149</f>
        <v>0.218</v>
      </c>
      <c r="L149" s="18" t="s">
        <v>70</v>
      </c>
      <c r="M149" s="18" t="n">
        <v>95</v>
      </c>
      <c r="N149" s="18" t="s">
        <v>29</v>
      </c>
      <c r="O149" s="18" t="s">
        <v>30</v>
      </c>
      <c r="P149" s="18" t="s">
        <v>31</v>
      </c>
      <c r="Q149" s="18" t="s">
        <v>50</v>
      </c>
      <c r="R149" s="8" t="n">
        <v>55</v>
      </c>
      <c r="S149" s="18" t="n">
        <v>37</v>
      </c>
      <c r="T149" s="18" t="n">
        <v>0.673</v>
      </c>
      <c r="U149" s="18"/>
      <c r="V149" s="18"/>
      <c r="W149" s="18" t="n">
        <v>0.541</v>
      </c>
      <c r="X149" s="18" t="n">
        <v>0.782</v>
      </c>
      <c r="Y149" s="9" t="n">
        <f aca="false">+E149-W149</f>
        <v>0</v>
      </c>
      <c r="Z149" s="9" t="n">
        <f aca="false">+F149-X149</f>
        <v>0</v>
      </c>
      <c r="AA149" s="26" t="n">
        <f aca="false">+C149-R149</f>
        <v>0</v>
      </c>
    </row>
    <row r="150" customFormat="false" ht="23.25" hidden="false" customHeight="true" outlineLevel="0" collapsed="false">
      <c r="A150" s="30" t="s">
        <v>70</v>
      </c>
      <c r="B150" s="31" t="s">
        <v>72</v>
      </c>
      <c r="C150" s="30" t="s">
        <v>71</v>
      </c>
      <c r="D150" s="32" t="n">
        <v>0.709</v>
      </c>
      <c r="E150" s="33" t="n">
        <v>0.615</v>
      </c>
      <c r="F150" s="33" t="n">
        <v>0.788</v>
      </c>
      <c r="G150" s="34" t="n">
        <v>0.85</v>
      </c>
      <c r="H150" s="35" t="n">
        <f aca="false">+E150</f>
        <v>0.615</v>
      </c>
      <c r="I150" s="35" t="n">
        <f aca="false">+F150-E150</f>
        <v>0.173</v>
      </c>
      <c r="J150" s="35" t="n">
        <f aca="false">1-F150</f>
        <v>0.212</v>
      </c>
      <c r="L150" s="18" t="s">
        <v>70</v>
      </c>
      <c r="M150" s="18" t="n">
        <v>85</v>
      </c>
      <c r="N150" s="18" t="s">
        <v>29</v>
      </c>
      <c r="O150" s="18" t="s">
        <v>30</v>
      </c>
      <c r="P150" s="18" t="s">
        <v>31</v>
      </c>
      <c r="Q150" s="18" t="s">
        <v>54</v>
      </c>
      <c r="R150" s="18" t="n">
        <v>55</v>
      </c>
      <c r="S150" s="18" t="n">
        <v>39</v>
      </c>
      <c r="T150" s="18" t="n">
        <v>0.709</v>
      </c>
      <c r="U150" s="18"/>
      <c r="V150" s="18"/>
      <c r="W150" s="18" t="n">
        <v>0.615</v>
      </c>
      <c r="X150" s="18" t="n">
        <v>0.788</v>
      </c>
      <c r="Y150" s="9" t="n">
        <f aca="false">+E150-W150</f>
        <v>0</v>
      </c>
      <c r="Z150" s="9" t="n">
        <f aca="false">+F150-X150</f>
        <v>0</v>
      </c>
      <c r="AA150" s="26" t="n">
        <f aca="false">+C150-R150</f>
        <v>0</v>
      </c>
    </row>
    <row r="151" customFormat="false" ht="23.25" hidden="false" customHeight="true" outlineLevel="0" collapsed="false">
      <c r="A151" s="30" t="s">
        <v>70</v>
      </c>
      <c r="B151" s="31" t="s">
        <v>55</v>
      </c>
      <c r="C151" s="30" t="n">
        <v>55</v>
      </c>
      <c r="D151" s="32" t="n">
        <v>0.709</v>
      </c>
      <c r="E151" s="33" t="n">
        <v>0.6</v>
      </c>
      <c r="F151" s="33" t="n">
        <v>0.798</v>
      </c>
      <c r="G151" s="34" t="n">
        <v>0.9</v>
      </c>
      <c r="H151" s="35" t="n">
        <f aca="false">+E151</f>
        <v>0.6</v>
      </c>
      <c r="I151" s="35" t="n">
        <f aca="false">+F151-E151</f>
        <v>0.198</v>
      </c>
      <c r="J151" s="35" t="n">
        <f aca="false">1-F151</f>
        <v>0.202</v>
      </c>
      <c r="L151" s="18" t="s">
        <v>70</v>
      </c>
      <c r="M151" s="18" t="n">
        <v>90</v>
      </c>
      <c r="N151" s="18"/>
      <c r="O151" s="18"/>
      <c r="P151" s="18" t="s">
        <v>32</v>
      </c>
      <c r="Q151" s="18" t="s">
        <v>54</v>
      </c>
      <c r="R151" s="18"/>
      <c r="S151" s="18"/>
      <c r="T151" s="18"/>
      <c r="U151" s="28" t="n">
        <v>60</v>
      </c>
      <c r="V151" s="28" t="n">
        <v>79.8</v>
      </c>
      <c r="W151" s="29" t="n">
        <f aca="false">+U151/100</f>
        <v>0.6</v>
      </c>
      <c r="X151" s="29" t="n">
        <f aca="false">+V151/100</f>
        <v>0.798</v>
      </c>
      <c r="Y151" s="9" t="n">
        <f aca="false">+E151-W151</f>
        <v>0</v>
      </c>
      <c r="Z151" s="9" t="n">
        <f aca="false">+F151-X151</f>
        <v>0</v>
      </c>
    </row>
    <row r="152" customFormat="false" ht="33" hidden="false" customHeight="true" outlineLevel="0" collapsed="false">
      <c r="A152" s="30" t="s">
        <v>70</v>
      </c>
      <c r="B152" s="31" t="s">
        <v>55</v>
      </c>
      <c r="C152" s="30" t="n">
        <v>55</v>
      </c>
      <c r="D152" s="32" t="n">
        <v>0.709</v>
      </c>
      <c r="E152" s="33" t="n">
        <v>0.579</v>
      </c>
      <c r="F152" s="33" t="n">
        <v>0.812</v>
      </c>
      <c r="G152" s="34" t="n">
        <v>0.95</v>
      </c>
      <c r="H152" s="35" t="n">
        <f aca="false">+E152</f>
        <v>0.579</v>
      </c>
      <c r="I152" s="35" t="n">
        <f aca="false">+F152-E152</f>
        <v>0.233</v>
      </c>
      <c r="J152" s="35" t="n">
        <f aca="false">1-F152</f>
        <v>0.188</v>
      </c>
      <c r="L152" s="18" t="s">
        <v>70</v>
      </c>
      <c r="M152" s="18" t="n">
        <v>95</v>
      </c>
      <c r="N152" s="18" t="s">
        <v>29</v>
      </c>
      <c r="O152" s="18" t="s">
        <v>30</v>
      </c>
      <c r="P152" s="18" t="s">
        <v>31</v>
      </c>
      <c r="Q152" s="18" t="s">
        <v>54</v>
      </c>
      <c r="R152" s="8" t="n">
        <v>55</v>
      </c>
      <c r="S152" s="18" t="n">
        <v>39</v>
      </c>
      <c r="T152" s="18" t="n">
        <v>0.709</v>
      </c>
      <c r="U152" s="18"/>
      <c r="V152" s="18"/>
      <c r="W152" s="18" t="n">
        <v>0.579</v>
      </c>
      <c r="X152" s="18" t="n">
        <v>0.812</v>
      </c>
      <c r="Y152" s="9" t="n">
        <f aca="false">+E152-W152</f>
        <v>0</v>
      </c>
      <c r="Z152" s="9" t="n">
        <f aca="false">+F152-X152</f>
        <v>0</v>
      </c>
      <c r="AA152" s="26" t="n">
        <f aca="false">+C152-R152</f>
        <v>0</v>
      </c>
    </row>
    <row r="153" customFormat="false" ht="23.25" hidden="false" customHeight="true" outlineLevel="0" collapsed="false">
      <c r="A153" s="36" t="s">
        <v>70</v>
      </c>
      <c r="B153" s="37" t="s">
        <v>56</v>
      </c>
      <c r="C153" s="36" t="s">
        <v>71</v>
      </c>
      <c r="D153" s="38" t="n">
        <v>0.382</v>
      </c>
      <c r="E153" s="25" t="n">
        <v>0.293</v>
      </c>
      <c r="F153" s="25" t="n">
        <v>0.479</v>
      </c>
      <c r="G153" s="39" t="n">
        <v>0.85</v>
      </c>
      <c r="H153" s="25" t="n">
        <f aca="false">+E153</f>
        <v>0.293</v>
      </c>
      <c r="I153" s="25" t="n">
        <f aca="false">+F153-E153</f>
        <v>0.186</v>
      </c>
      <c r="J153" s="25" t="n">
        <f aca="false">1-F153</f>
        <v>0.521</v>
      </c>
      <c r="L153" s="18" t="s">
        <v>70</v>
      </c>
      <c r="M153" s="18" t="n">
        <v>85</v>
      </c>
      <c r="N153" s="18" t="s">
        <v>29</v>
      </c>
      <c r="O153" s="18" t="s">
        <v>30</v>
      </c>
      <c r="P153" s="18" t="s">
        <v>31</v>
      </c>
      <c r="Q153" s="18" t="s">
        <v>57</v>
      </c>
      <c r="R153" s="18" t="n">
        <v>55</v>
      </c>
      <c r="S153" s="18" t="n">
        <v>21</v>
      </c>
      <c r="T153" s="18" t="n">
        <v>0.382</v>
      </c>
      <c r="U153" s="18"/>
      <c r="V153" s="18"/>
      <c r="W153" s="18" t="n">
        <v>0.293</v>
      </c>
      <c r="X153" s="18" t="n">
        <v>0.479</v>
      </c>
      <c r="Y153" s="9" t="n">
        <f aca="false">+E153-W153</f>
        <v>0</v>
      </c>
      <c r="Z153" s="9" t="n">
        <f aca="false">+F153-X153</f>
        <v>0</v>
      </c>
      <c r="AA153" s="26" t="n">
        <f aca="false">+C153-R153</f>
        <v>0</v>
      </c>
    </row>
    <row r="154" customFormat="false" ht="23.25" hidden="false" customHeight="true" outlineLevel="0" collapsed="false">
      <c r="A154" s="36" t="s">
        <v>70</v>
      </c>
      <c r="B154" s="37" t="s">
        <v>58</v>
      </c>
      <c r="C154" s="36" t="n">
        <v>55</v>
      </c>
      <c r="D154" s="38" t="n">
        <v>0.418</v>
      </c>
      <c r="E154" s="25" t="n">
        <v>0.282</v>
      </c>
      <c r="F154" s="25" t="n">
        <v>0.493</v>
      </c>
      <c r="G154" s="39" t="n">
        <v>0.9</v>
      </c>
      <c r="H154" s="25" t="n">
        <f aca="false">+E154</f>
        <v>0.282</v>
      </c>
      <c r="I154" s="25" t="n">
        <f aca="false">+F154-E154</f>
        <v>0.211</v>
      </c>
      <c r="J154" s="25" t="n">
        <f aca="false">1-F154</f>
        <v>0.507</v>
      </c>
      <c r="L154" s="18" t="s">
        <v>70</v>
      </c>
      <c r="M154" s="18" t="n">
        <v>90</v>
      </c>
      <c r="N154" s="18"/>
      <c r="O154" s="18"/>
      <c r="P154" s="18" t="s">
        <v>32</v>
      </c>
      <c r="Q154" s="18" t="s">
        <v>57</v>
      </c>
      <c r="R154" s="18"/>
      <c r="S154" s="18"/>
      <c r="T154" s="18"/>
      <c r="U154" s="28" t="n">
        <v>28.2</v>
      </c>
      <c r="V154" s="28" t="n">
        <v>49.3</v>
      </c>
      <c r="W154" s="29" t="n">
        <f aca="false">+U154/100</f>
        <v>0.282</v>
      </c>
      <c r="X154" s="29" t="n">
        <f aca="false">+V154/100</f>
        <v>0.493</v>
      </c>
      <c r="Y154" s="9" t="n">
        <f aca="false">+E154-W154</f>
        <v>0</v>
      </c>
      <c r="Z154" s="9" t="n">
        <f aca="false">+F154-X154</f>
        <v>0</v>
      </c>
    </row>
    <row r="155" customFormat="false" ht="33" hidden="false" customHeight="true" outlineLevel="0" collapsed="false">
      <c r="A155" s="36" t="s">
        <v>70</v>
      </c>
      <c r="B155" s="37" t="s">
        <v>58</v>
      </c>
      <c r="C155" s="36" t="n">
        <v>55</v>
      </c>
      <c r="D155" s="38" t="n">
        <v>0.418</v>
      </c>
      <c r="E155" s="25" t="n">
        <v>0.265</v>
      </c>
      <c r="F155" s="25" t="n">
        <v>0.514</v>
      </c>
      <c r="G155" s="39" t="n">
        <v>0.95</v>
      </c>
      <c r="H155" s="25" t="n">
        <f aca="false">+E155</f>
        <v>0.265</v>
      </c>
      <c r="I155" s="25" t="n">
        <f aca="false">+F155-E155</f>
        <v>0.249</v>
      </c>
      <c r="J155" s="25" t="n">
        <f aca="false">1-F155</f>
        <v>0.486</v>
      </c>
      <c r="L155" s="18" t="s">
        <v>70</v>
      </c>
      <c r="M155" s="18" t="n">
        <v>95</v>
      </c>
      <c r="N155" s="18" t="s">
        <v>29</v>
      </c>
      <c r="O155" s="18" t="s">
        <v>30</v>
      </c>
      <c r="P155" s="18" t="s">
        <v>31</v>
      </c>
      <c r="Q155" s="18" t="s">
        <v>57</v>
      </c>
      <c r="R155" s="8" t="n">
        <v>55</v>
      </c>
      <c r="S155" s="18" t="n">
        <v>21</v>
      </c>
      <c r="T155" s="18" t="n">
        <v>0.382</v>
      </c>
      <c r="U155" s="18"/>
      <c r="V155" s="18"/>
      <c r="W155" s="18" t="n">
        <v>0.265</v>
      </c>
      <c r="X155" s="18" t="n">
        <v>0.514</v>
      </c>
      <c r="Y155" s="9" t="n">
        <f aca="false">+E155-W155</f>
        <v>0</v>
      </c>
      <c r="Z155" s="9" t="n">
        <f aca="false">+F155-X155</f>
        <v>0</v>
      </c>
      <c r="AA155" s="26" t="n">
        <f aca="false">+C155-R155</f>
        <v>0</v>
      </c>
    </row>
    <row r="156" customFormat="false" ht="23.25" hidden="false" customHeight="true" outlineLevel="0" collapsed="false">
      <c r="A156" s="51" t="s">
        <v>70</v>
      </c>
      <c r="B156" s="52" t="s">
        <v>59</v>
      </c>
      <c r="C156" s="30" t="s">
        <v>71</v>
      </c>
      <c r="D156" s="58" t="n">
        <v>0.691</v>
      </c>
      <c r="E156" s="33" t="n">
        <v>0.596</v>
      </c>
      <c r="F156" s="33" t="n">
        <v>0.772</v>
      </c>
      <c r="G156" s="34" t="n">
        <v>0.85</v>
      </c>
      <c r="H156" s="35" t="n">
        <f aca="false">+E156</f>
        <v>0.596</v>
      </c>
      <c r="I156" s="35" t="n">
        <f aca="false">+F156-E156</f>
        <v>0.176</v>
      </c>
      <c r="J156" s="35" t="n">
        <f aca="false">1-F156</f>
        <v>0.228</v>
      </c>
      <c r="L156" s="18" t="s">
        <v>70</v>
      </c>
      <c r="M156" s="18" t="n">
        <v>85</v>
      </c>
      <c r="N156" s="18" t="s">
        <v>29</v>
      </c>
      <c r="O156" s="18" t="s">
        <v>30</v>
      </c>
      <c r="P156" s="18" t="s">
        <v>31</v>
      </c>
      <c r="Q156" s="43" t="s">
        <v>60</v>
      </c>
      <c r="R156" s="18" t="n">
        <v>55</v>
      </c>
      <c r="S156" s="18" t="n">
        <v>38</v>
      </c>
      <c r="T156" s="18" t="n">
        <v>0.691</v>
      </c>
      <c r="U156" s="18"/>
      <c r="V156" s="18"/>
      <c r="W156" s="18" t="n">
        <v>0.596</v>
      </c>
      <c r="X156" s="18" t="n">
        <v>0.772</v>
      </c>
      <c r="Y156" s="9" t="n">
        <f aca="false">+E156-W156</f>
        <v>0</v>
      </c>
      <c r="Z156" s="9" t="n">
        <f aca="false">+F156-X156</f>
        <v>0</v>
      </c>
      <c r="AA156" s="26" t="n">
        <f aca="false">+C156-R156</f>
        <v>0</v>
      </c>
    </row>
    <row r="157" customFormat="false" ht="23.25" hidden="false" customHeight="true" outlineLevel="0" collapsed="false">
      <c r="A157" s="51" t="s">
        <v>70</v>
      </c>
      <c r="B157" s="52" t="s">
        <v>61</v>
      </c>
      <c r="C157" s="30" t="n">
        <v>55</v>
      </c>
      <c r="D157" s="58" t="n">
        <v>0.691</v>
      </c>
      <c r="E157" s="33" t="n">
        <v>0.581</v>
      </c>
      <c r="F157" s="33" t="n">
        <v>0.782</v>
      </c>
      <c r="G157" s="34" t="n">
        <v>0.9</v>
      </c>
      <c r="H157" s="35" t="n">
        <f aca="false">+E157</f>
        <v>0.581</v>
      </c>
      <c r="I157" s="35" t="n">
        <f aca="false">+F157-E157</f>
        <v>0.201</v>
      </c>
      <c r="J157" s="35" t="n">
        <f aca="false">1-F157</f>
        <v>0.218</v>
      </c>
      <c r="L157" s="18" t="s">
        <v>70</v>
      </c>
      <c r="M157" s="18" t="n">
        <v>90</v>
      </c>
      <c r="N157" s="18"/>
      <c r="O157" s="18"/>
      <c r="P157" s="18" t="s">
        <v>32</v>
      </c>
      <c r="Q157" s="18" t="s">
        <v>60</v>
      </c>
      <c r="R157" s="18"/>
      <c r="S157" s="18"/>
      <c r="T157" s="18"/>
      <c r="U157" s="28" t="n">
        <v>58.1</v>
      </c>
      <c r="V157" s="28" t="n">
        <v>78.2</v>
      </c>
      <c r="W157" s="29" t="n">
        <f aca="false">+U157/100</f>
        <v>0.581</v>
      </c>
      <c r="X157" s="29" t="n">
        <f aca="false">+V157/100</f>
        <v>0.782</v>
      </c>
      <c r="Y157" s="9" t="n">
        <f aca="false">+E157-W157</f>
        <v>0</v>
      </c>
      <c r="Z157" s="9" t="n">
        <f aca="false">+F157-X157</f>
        <v>0</v>
      </c>
    </row>
    <row r="158" customFormat="false" ht="33" hidden="false" customHeight="true" outlineLevel="0" collapsed="false">
      <c r="A158" s="51" t="s">
        <v>70</v>
      </c>
      <c r="B158" s="52" t="s">
        <v>61</v>
      </c>
      <c r="C158" s="30" t="n">
        <v>55</v>
      </c>
      <c r="D158" s="58" t="n">
        <v>0.691</v>
      </c>
      <c r="E158" s="54" t="n">
        <v>0.56</v>
      </c>
      <c r="F158" s="54" t="n">
        <v>0.797</v>
      </c>
      <c r="G158" s="55" t="n">
        <v>0.95</v>
      </c>
      <c r="H158" s="35" t="n">
        <f aca="false">+E158</f>
        <v>0.56</v>
      </c>
      <c r="I158" s="35" t="n">
        <f aca="false">+F158-E158</f>
        <v>0.237</v>
      </c>
      <c r="J158" s="35" t="n">
        <f aca="false">1-F158</f>
        <v>0.203</v>
      </c>
      <c r="L158" s="18" t="s">
        <v>70</v>
      </c>
      <c r="M158" s="18" t="n">
        <v>95</v>
      </c>
      <c r="N158" s="18" t="s">
        <v>29</v>
      </c>
      <c r="O158" s="18" t="s">
        <v>30</v>
      </c>
      <c r="P158" s="18" t="s">
        <v>31</v>
      </c>
      <c r="Q158" s="43" t="s">
        <v>60</v>
      </c>
      <c r="R158" s="8" t="n">
        <v>55</v>
      </c>
      <c r="S158" s="18" t="n">
        <v>38</v>
      </c>
      <c r="T158" s="18" t="n">
        <v>0.691</v>
      </c>
      <c r="U158" s="18"/>
      <c r="V158" s="18"/>
      <c r="W158" s="18" t="n">
        <v>0.56</v>
      </c>
      <c r="X158" s="18" t="n">
        <v>0.797</v>
      </c>
      <c r="Y158" s="9" t="n">
        <f aca="false">+E158-W158</f>
        <v>0</v>
      </c>
      <c r="Z158" s="9" t="n">
        <f aca="false">+F158-X158</f>
        <v>0</v>
      </c>
      <c r="AA158" s="26" t="n">
        <f aca="false">+C158-R158</f>
        <v>0</v>
      </c>
    </row>
    <row r="159" customFormat="false" ht="23.25" hidden="false" customHeight="true" outlineLevel="0" collapsed="false">
      <c r="A159" s="20" t="s">
        <v>73</v>
      </c>
      <c r="B159" s="21" t="s">
        <v>27</v>
      </c>
      <c r="C159" s="20" t="n">
        <v>50</v>
      </c>
      <c r="D159" s="22" t="n">
        <v>0.84</v>
      </c>
      <c r="E159" s="23" t="n">
        <v>0.752</v>
      </c>
      <c r="F159" s="23" t="n">
        <v>0.901</v>
      </c>
      <c r="G159" s="56" t="n">
        <v>0.85</v>
      </c>
      <c r="H159" s="25" t="n">
        <f aca="false">+E159</f>
        <v>0.752</v>
      </c>
      <c r="I159" s="25" t="n">
        <f aca="false">+F159-E159</f>
        <v>0.149</v>
      </c>
      <c r="J159" s="25" t="n">
        <f aca="false">1-F159</f>
        <v>0.099</v>
      </c>
      <c r="L159" s="18" t="s">
        <v>73</v>
      </c>
      <c r="M159" s="18" t="n">
        <v>85</v>
      </c>
      <c r="N159" s="18" t="s">
        <v>29</v>
      </c>
      <c r="O159" s="18" t="s">
        <v>30</v>
      </c>
      <c r="P159" s="18" t="s">
        <v>31</v>
      </c>
      <c r="Q159" s="18" t="n">
        <v>3</v>
      </c>
      <c r="R159" s="18" t="n">
        <v>50</v>
      </c>
      <c r="S159" s="18" t="n">
        <v>42</v>
      </c>
      <c r="T159" s="18" t="n">
        <v>0.84</v>
      </c>
      <c r="U159" s="18"/>
      <c r="V159" s="18"/>
      <c r="W159" s="18" t="n">
        <v>0.752</v>
      </c>
      <c r="X159" s="18" t="n">
        <v>0.901</v>
      </c>
      <c r="Y159" s="9" t="n">
        <f aca="false">+E159-W159</f>
        <v>0</v>
      </c>
      <c r="Z159" s="9" t="n">
        <f aca="false">+F159-X159</f>
        <v>0</v>
      </c>
      <c r="AA159" s="26" t="n">
        <f aca="false">+C159-R159</f>
        <v>0</v>
      </c>
    </row>
    <row r="160" customFormat="false" ht="23.25" hidden="false" customHeight="true" outlineLevel="0" collapsed="false">
      <c r="A160" s="20" t="s">
        <v>73</v>
      </c>
      <c r="B160" s="21"/>
      <c r="C160" s="20" t="n">
        <v>50</v>
      </c>
      <c r="D160" s="22" t="n">
        <v>0.84</v>
      </c>
      <c r="E160" s="25" t="n">
        <v>0.738</v>
      </c>
      <c r="F160" s="25" t="n">
        <v>0.907</v>
      </c>
      <c r="G160" s="39" t="n">
        <v>0.9</v>
      </c>
      <c r="H160" s="25" t="n">
        <f aca="false">+E160</f>
        <v>0.738</v>
      </c>
      <c r="I160" s="25" t="n">
        <f aca="false">+F160-E160</f>
        <v>0.169</v>
      </c>
      <c r="J160" s="25" t="n">
        <f aca="false">1-F160</f>
        <v>0.093</v>
      </c>
      <c r="L160" s="18" t="s">
        <v>73</v>
      </c>
      <c r="M160" s="18" t="n">
        <v>90</v>
      </c>
      <c r="N160" s="18"/>
      <c r="O160" s="18"/>
      <c r="P160" s="18" t="s">
        <v>32</v>
      </c>
      <c r="Q160" s="18" t="n">
        <v>3</v>
      </c>
      <c r="R160" s="18"/>
      <c r="S160" s="18"/>
      <c r="T160" s="18"/>
      <c r="U160" s="28" t="n">
        <v>73.8</v>
      </c>
      <c r="V160" s="28" t="n">
        <v>90.7</v>
      </c>
      <c r="W160" s="29" t="n">
        <f aca="false">+U160/100</f>
        <v>0.738</v>
      </c>
      <c r="X160" s="29" t="n">
        <f aca="false">+V160/100</f>
        <v>0.907</v>
      </c>
      <c r="Y160" s="9" t="n">
        <f aca="false">+E160-W160</f>
        <v>0</v>
      </c>
      <c r="Z160" s="9" t="n">
        <f aca="false">+F160-X160</f>
        <v>0</v>
      </c>
    </row>
    <row r="161" customFormat="false" ht="33" hidden="false" customHeight="true" outlineLevel="0" collapsed="false">
      <c r="A161" s="20" t="s">
        <v>73</v>
      </c>
      <c r="B161" s="21"/>
      <c r="C161" s="20" t="n">
        <v>50</v>
      </c>
      <c r="D161" s="22" t="n">
        <v>0.84</v>
      </c>
      <c r="E161" s="23" t="n">
        <v>0.715</v>
      </c>
      <c r="F161" s="23" t="n">
        <v>0.917</v>
      </c>
      <c r="G161" s="39" t="n">
        <v>0.95</v>
      </c>
      <c r="H161" s="25" t="n">
        <f aca="false">+E161</f>
        <v>0.715</v>
      </c>
      <c r="I161" s="25" t="n">
        <f aca="false">+F161-E161</f>
        <v>0.202</v>
      </c>
      <c r="J161" s="25" t="n">
        <f aca="false">1-F161</f>
        <v>0.083</v>
      </c>
      <c r="L161" s="18" t="s">
        <v>73</v>
      </c>
      <c r="M161" s="18" t="n">
        <v>95</v>
      </c>
      <c r="N161" s="18" t="s">
        <v>29</v>
      </c>
      <c r="O161" s="18" t="s">
        <v>30</v>
      </c>
      <c r="P161" s="18" t="s">
        <v>31</v>
      </c>
      <c r="Q161" s="18" t="n">
        <v>3</v>
      </c>
      <c r="R161" s="8" t="n">
        <v>50</v>
      </c>
      <c r="S161" s="18" t="n">
        <v>42</v>
      </c>
      <c r="T161" s="18" t="n">
        <v>0.84</v>
      </c>
      <c r="U161" s="18"/>
      <c r="V161" s="18"/>
      <c r="W161" s="18" t="n">
        <v>0.715</v>
      </c>
      <c r="X161" s="18" t="n">
        <v>0.917</v>
      </c>
      <c r="Y161" s="9" t="n">
        <f aca="false">+E161-W161</f>
        <v>0</v>
      </c>
      <c r="Z161" s="9" t="n">
        <f aca="false">+F161-X161</f>
        <v>0</v>
      </c>
      <c r="AA161" s="26" t="n">
        <f aca="false">+C161-R161</f>
        <v>0</v>
      </c>
    </row>
    <row r="162" customFormat="false" ht="23.25" hidden="false" customHeight="true" outlineLevel="0" collapsed="false">
      <c r="A162" s="30" t="s">
        <v>73</v>
      </c>
      <c r="B162" s="31" t="s">
        <v>33</v>
      </c>
      <c r="C162" s="30" t="n">
        <v>50</v>
      </c>
      <c r="D162" s="32" t="n">
        <v>0.76</v>
      </c>
      <c r="E162" s="33" t="n">
        <v>0.664</v>
      </c>
      <c r="F162" s="33" t="n">
        <v>0.835</v>
      </c>
      <c r="G162" s="34" t="n">
        <v>0.85</v>
      </c>
      <c r="H162" s="35" t="n">
        <f aca="false">+E162</f>
        <v>0.664</v>
      </c>
      <c r="I162" s="35" t="n">
        <f aca="false">+F162-E162</f>
        <v>0.171</v>
      </c>
      <c r="J162" s="35" t="n">
        <f aca="false">1-F162</f>
        <v>0.165</v>
      </c>
      <c r="L162" s="18" t="s">
        <v>73</v>
      </c>
      <c r="M162" s="18" t="n">
        <v>85</v>
      </c>
      <c r="N162" s="18" t="s">
        <v>29</v>
      </c>
      <c r="O162" s="18" t="s">
        <v>30</v>
      </c>
      <c r="P162" s="18" t="s">
        <v>31</v>
      </c>
      <c r="Q162" s="18" t="n">
        <v>4</v>
      </c>
      <c r="R162" s="18" t="n">
        <v>50</v>
      </c>
      <c r="S162" s="18" t="n">
        <v>38</v>
      </c>
      <c r="T162" s="18" t="n">
        <v>0.76</v>
      </c>
      <c r="U162" s="18"/>
      <c r="V162" s="18"/>
      <c r="W162" s="18" t="n">
        <v>0.664</v>
      </c>
      <c r="X162" s="18" t="n">
        <v>0.835</v>
      </c>
      <c r="Y162" s="9" t="n">
        <f aca="false">+E162-W162</f>
        <v>0</v>
      </c>
      <c r="Z162" s="9" t="n">
        <f aca="false">+F162-X162</f>
        <v>0</v>
      </c>
      <c r="AA162" s="26" t="n">
        <f aca="false">+C162-R162</f>
        <v>0</v>
      </c>
    </row>
    <row r="163" customFormat="false" ht="23.25" hidden="false" customHeight="true" outlineLevel="0" collapsed="false">
      <c r="A163" s="30" t="s">
        <v>73</v>
      </c>
      <c r="B163" s="31" t="s">
        <v>34</v>
      </c>
      <c r="C163" s="30" t="n">
        <v>50</v>
      </c>
      <c r="D163" s="32" t="n">
        <v>0.76</v>
      </c>
      <c r="E163" s="33" t="n">
        <v>0.649</v>
      </c>
      <c r="F163" s="33" t="n">
        <v>0.844</v>
      </c>
      <c r="G163" s="34" t="n">
        <v>0.9</v>
      </c>
      <c r="H163" s="35" t="n">
        <f aca="false">+E163</f>
        <v>0.649</v>
      </c>
      <c r="I163" s="35" t="n">
        <f aca="false">+F163-E163</f>
        <v>0.195</v>
      </c>
      <c r="J163" s="35" t="n">
        <f aca="false">1-F163</f>
        <v>0.156</v>
      </c>
      <c r="L163" s="18" t="s">
        <v>73</v>
      </c>
      <c r="M163" s="18" t="n">
        <v>90</v>
      </c>
      <c r="N163" s="18"/>
      <c r="O163" s="18"/>
      <c r="P163" s="18" t="s">
        <v>32</v>
      </c>
      <c r="Q163" s="18" t="n">
        <v>4</v>
      </c>
      <c r="R163" s="18"/>
      <c r="S163" s="18"/>
      <c r="T163" s="18"/>
      <c r="U163" s="28" t="n">
        <v>64.9</v>
      </c>
      <c r="V163" s="28" t="n">
        <v>84.4</v>
      </c>
      <c r="W163" s="29" t="n">
        <f aca="false">+U163/100</f>
        <v>0.649</v>
      </c>
      <c r="X163" s="29" t="n">
        <f aca="false">+V163/100</f>
        <v>0.844</v>
      </c>
      <c r="Y163" s="9" t="n">
        <f aca="false">+E163-W163</f>
        <v>0</v>
      </c>
      <c r="Z163" s="9" t="n">
        <f aca="false">+F163-X163</f>
        <v>0</v>
      </c>
    </row>
    <row r="164" customFormat="false" ht="33" hidden="false" customHeight="true" outlineLevel="0" collapsed="false">
      <c r="A164" s="30" t="s">
        <v>73</v>
      </c>
      <c r="B164" s="31" t="s">
        <v>34</v>
      </c>
      <c r="C164" s="30" t="n">
        <v>50</v>
      </c>
      <c r="D164" s="32" t="n">
        <v>0.76</v>
      </c>
      <c r="E164" s="33" t="n">
        <v>0.626</v>
      </c>
      <c r="F164" s="33" t="n">
        <v>0.857</v>
      </c>
      <c r="G164" s="34" t="n">
        <v>0.95</v>
      </c>
      <c r="H164" s="35" t="n">
        <f aca="false">+E164</f>
        <v>0.626</v>
      </c>
      <c r="I164" s="35" t="n">
        <f aca="false">+F164-E164</f>
        <v>0.231</v>
      </c>
      <c r="J164" s="35" t="n">
        <f aca="false">1-F164</f>
        <v>0.143</v>
      </c>
      <c r="L164" s="18" t="s">
        <v>73</v>
      </c>
      <c r="M164" s="18" t="n">
        <v>95</v>
      </c>
      <c r="N164" s="18" t="s">
        <v>29</v>
      </c>
      <c r="O164" s="18" t="s">
        <v>30</v>
      </c>
      <c r="P164" s="18" t="s">
        <v>31</v>
      </c>
      <c r="Q164" s="18" t="n">
        <v>4</v>
      </c>
      <c r="R164" s="8" t="n">
        <v>50</v>
      </c>
      <c r="S164" s="18" t="n">
        <v>38</v>
      </c>
      <c r="T164" s="18" t="n">
        <v>0.76</v>
      </c>
      <c r="U164" s="18"/>
      <c r="V164" s="18"/>
      <c r="W164" s="18" t="n">
        <v>0.626</v>
      </c>
      <c r="X164" s="18" t="n">
        <v>0.857</v>
      </c>
      <c r="Y164" s="9" t="n">
        <f aca="false">+E164-W164</f>
        <v>0</v>
      </c>
      <c r="Z164" s="9" t="n">
        <f aca="false">+F164-X164</f>
        <v>0</v>
      </c>
      <c r="AA164" s="26" t="n">
        <f aca="false">+C164-R164</f>
        <v>0</v>
      </c>
    </row>
    <row r="165" customFormat="false" ht="23.25" hidden="false" customHeight="true" outlineLevel="0" collapsed="false">
      <c r="A165" s="36" t="s">
        <v>73</v>
      </c>
      <c r="B165" s="37" t="s">
        <v>35</v>
      </c>
      <c r="C165" s="36" t="n">
        <v>50</v>
      </c>
      <c r="D165" s="38" t="n">
        <v>0.98</v>
      </c>
      <c r="E165" s="25" t="n">
        <v>0.927</v>
      </c>
      <c r="F165" s="25" t="n">
        <v>0.995</v>
      </c>
      <c r="G165" s="39" t="n">
        <v>0.85</v>
      </c>
      <c r="H165" s="25" t="n">
        <f aca="false">+E165</f>
        <v>0.927</v>
      </c>
      <c r="I165" s="25" t="n">
        <f aca="false">+F165-E165</f>
        <v>0.068</v>
      </c>
      <c r="J165" s="25" t="n">
        <f aca="false">1-F165</f>
        <v>0.005</v>
      </c>
      <c r="L165" s="18" t="s">
        <v>73</v>
      </c>
      <c r="M165" s="18" t="n">
        <v>85</v>
      </c>
      <c r="N165" s="18" t="s">
        <v>29</v>
      </c>
      <c r="O165" s="18" t="s">
        <v>30</v>
      </c>
      <c r="P165" s="18" t="s">
        <v>31</v>
      </c>
      <c r="Q165" s="18" t="n">
        <v>5</v>
      </c>
      <c r="R165" s="18" t="n">
        <v>50</v>
      </c>
      <c r="S165" s="18" t="n">
        <v>49</v>
      </c>
      <c r="T165" s="18" t="n">
        <v>0.98</v>
      </c>
      <c r="U165" s="18"/>
      <c r="V165" s="18"/>
      <c r="W165" s="18" t="n">
        <v>0.927</v>
      </c>
      <c r="X165" s="18" t="n">
        <v>0.995</v>
      </c>
      <c r="Y165" s="9" t="n">
        <f aca="false">+E165-W165</f>
        <v>0</v>
      </c>
      <c r="Z165" s="9" t="n">
        <f aca="false">+F165-X165</f>
        <v>0</v>
      </c>
      <c r="AA165" s="26" t="n">
        <f aca="false">+C165-R165</f>
        <v>0</v>
      </c>
    </row>
    <row r="166" customFormat="false" ht="23.25" hidden="false" customHeight="true" outlineLevel="0" collapsed="false">
      <c r="A166" s="36" t="s">
        <v>73</v>
      </c>
      <c r="B166" s="37" t="s">
        <v>36</v>
      </c>
      <c r="C166" s="36" t="n">
        <v>50</v>
      </c>
      <c r="D166" s="38" t="n">
        <v>0.98</v>
      </c>
      <c r="E166" s="25" t="n">
        <v>0.915</v>
      </c>
      <c r="F166" s="25" t="n">
        <v>0.996</v>
      </c>
      <c r="G166" s="39" t="n">
        <v>0.9</v>
      </c>
      <c r="H166" s="25" t="n">
        <f aca="false">+E166</f>
        <v>0.915</v>
      </c>
      <c r="I166" s="25" t="n">
        <f aca="false">+F166-E166</f>
        <v>0.081</v>
      </c>
      <c r="J166" s="25" t="n">
        <f aca="false">1-F166</f>
        <v>0.004</v>
      </c>
      <c r="L166" s="18" t="s">
        <v>73</v>
      </c>
      <c r="M166" s="18" t="n">
        <v>90</v>
      </c>
      <c r="N166" s="18"/>
      <c r="O166" s="18"/>
      <c r="P166" s="18" t="s">
        <v>32</v>
      </c>
      <c r="Q166" s="18" t="n">
        <v>5</v>
      </c>
      <c r="R166" s="18"/>
      <c r="S166" s="18"/>
      <c r="T166" s="18"/>
      <c r="U166" s="28" t="n">
        <v>91.5</v>
      </c>
      <c r="V166" s="28" t="n">
        <v>99.6</v>
      </c>
      <c r="W166" s="29" t="n">
        <f aca="false">+U166/100</f>
        <v>0.915</v>
      </c>
      <c r="X166" s="29" t="n">
        <f aca="false">+V166/100</f>
        <v>0.996</v>
      </c>
      <c r="Y166" s="9" t="n">
        <f aca="false">+E166-W166</f>
        <v>0</v>
      </c>
      <c r="Z166" s="9" t="n">
        <f aca="false">+F166-X166</f>
        <v>0</v>
      </c>
    </row>
    <row r="167" customFormat="false" ht="33" hidden="false" customHeight="true" outlineLevel="0" collapsed="false">
      <c r="A167" s="36" t="s">
        <v>73</v>
      </c>
      <c r="B167" s="37" t="s">
        <v>36</v>
      </c>
      <c r="C167" s="36" t="n">
        <v>50</v>
      </c>
      <c r="D167" s="38" t="n">
        <v>0.98</v>
      </c>
      <c r="E167" s="25" t="n">
        <v>0.895</v>
      </c>
      <c r="F167" s="25" t="n">
        <v>0.996</v>
      </c>
      <c r="G167" s="39" t="n">
        <v>0.95</v>
      </c>
      <c r="H167" s="25" t="n">
        <f aca="false">+E167</f>
        <v>0.895</v>
      </c>
      <c r="I167" s="25" t="n">
        <f aca="false">+F167-E167</f>
        <v>0.101</v>
      </c>
      <c r="J167" s="25" t="n">
        <f aca="false">1-F167</f>
        <v>0.004</v>
      </c>
      <c r="L167" s="18" t="s">
        <v>73</v>
      </c>
      <c r="M167" s="18" t="n">
        <v>95</v>
      </c>
      <c r="N167" s="18" t="s">
        <v>29</v>
      </c>
      <c r="O167" s="18" t="s">
        <v>30</v>
      </c>
      <c r="P167" s="18" t="s">
        <v>31</v>
      </c>
      <c r="Q167" s="18" t="n">
        <v>5</v>
      </c>
      <c r="R167" s="8" t="n">
        <v>50</v>
      </c>
      <c r="S167" s="18" t="n">
        <v>49</v>
      </c>
      <c r="T167" s="18" t="n">
        <v>0.98</v>
      </c>
      <c r="U167" s="18"/>
      <c r="V167" s="18"/>
      <c r="W167" s="18" t="n">
        <v>0.895</v>
      </c>
      <c r="X167" s="18" t="n">
        <v>0.996</v>
      </c>
      <c r="Y167" s="9" t="n">
        <f aca="false">+E167-W167</f>
        <v>0</v>
      </c>
      <c r="Z167" s="9" t="n">
        <f aca="false">+F167-X167</f>
        <v>0</v>
      </c>
      <c r="AA167" s="26" t="n">
        <f aca="false">+C167-R167</f>
        <v>0</v>
      </c>
    </row>
    <row r="168" customFormat="false" ht="23.25" hidden="false" customHeight="true" outlineLevel="0" collapsed="false">
      <c r="A168" s="30" t="s">
        <v>73</v>
      </c>
      <c r="B168" s="31" t="s">
        <v>39</v>
      </c>
      <c r="C168" s="30" t="n">
        <v>46</v>
      </c>
      <c r="D168" s="32" t="n">
        <v>0.891</v>
      </c>
      <c r="E168" s="33" t="n">
        <v>0.808</v>
      </c>
      <c r="F168" s="33" t="n">
        <v>0.941</v>
      </c>
      <c r="G168" s="34" t="n">
        <v>0.85</v>
      </c>
      <c r="H168" s="35" t="n">
        <f aca="false">+E168</f>
        <v>0.808</v>
      </c>
      <c r="I168" s="35" t="n">
        <f aca="false">+F168-E168</f>
        <v>0.133</v>
      </c>
      <c r="J168" s="35" t="n">
        <f aca="false">1-F168</f>
        <v>0.0590000000000001</v>
      </c>
      <c r="L168" s="18" t="s">
        <v>73</v>
      </c>
      <c r="M168" s="18" t="n">
        <v>85</v>
      </c>
      <c r="N168" s="18" t="s">
        <v>29</v>
      </c>
      <c r="O168" s="18" t="s">
        <v>30</v>
      </c>
      <c r="P168" s="18" t="s">
        <v>31</v>
      </c>
      <c r="Q168" s="18" t="n">
        <v>7</v>
      </c>
      <c r="R168" s="18" t="n">
        <v>46</v>
      </c>
      <c r="S168" s="18" t="n">
        <v>41</v>
      </c>
      <c r="T168" s="18" t="n">
        <v>0.891</v>
      </c>
      <c r="U168" s="18"/>
      <c r="V168" s="18"/>
      <c r="W168" s="18" t="n">
        <v>0.808</v>
      </c>
      <c r="X168" s="18" t="n">
        <v>0.941</v>
      </c>
      <c r="Y168" s="9" t="n">
        <f aca="false">+E168-W168</f>
        <v>0</v>
      </c>
      <c r="Z168" s="9" t="n">
        <f aca="false">+F168-X168</f>
        <v>0</v>
      </c>
      <c r="AA168" s="26" t="n">
        <f aca="false">+C168-R168</f>
        <v>0</v>
      </c>
    </row>
    <row r="169" customFormat="false" ht="23.25" hidden="false" customHeight="true" outlineLevel="0" collapsed="false">
      <c r="A169" s="30" t="s">
        <v>73</v>
      </c>
      <c r="B169" s="31" t="s">
        <v>40</v>
      </c>
      <c r="C169" s="30" t="n">
        <v>46</v>
      </c>
      <c r="D169" s="32" t="n">
        <v>0.891</v>
      </c>
      <c r="E169" s="33" t="n">
        <v>0.793</v>
      </c>
      <c r="F169" s="33" t="n">
        <v>0.946</v>
      </c>
      <c r="G169" s="34" t="n">
        <v>0.9</v>
      </c>
      <c r="H169" s="35" t="n">
        <f aca="false">+E169</f>
        <v>0.793</v>
      </c>
      <c r="I169" s="35" t="n">
        <f aca="false">+F169-E169</f>
        <v>0.153</v>
      </c>
      <c r="J169" s="35" t="n">
        <f aca="false">1-F169</f>
        <v>0.0540000000000001</v>
      </c>
      <c r="L169" s="18" t="s">
        <v>73</v>
      </c>
      <c r="M169" s="18" t="n">
        <v>90</v>
      </c>
      <c r="N169" s="18"/>
      <c r="O169" s="18"/>
      <c r="P169" s="18" t="s">
        <v>32</v>
      </c>
      <c r="Q169" s="18" t="n">
        <v>7</v>
      </c>
      <c r="R169" s="18"/>
      <c r="S169" s="18"/>
      <c r="T169" s="18"/>
      <c r="U169" s="28" t="n">
        <v>79.3</v>
      </c>
      <c r="V169" s="28" t="n">
        <v>94.6</v>
      </c>
      <c r="W169" s="29" t="n">
        <f aca="false">+U169/100</f>
        <v>0.793</v>
      </c>
      <c r="X169" s="29" t="n">
        <f aca="false">+V169/100</f>
        <v>0.946</v>
      </c>
      <c r="Y169" s="9" t="n">
        <f aca="false">+E169-W169</f>
        <v>0</v>
      </c>
      <c r="Z169" s="9" t="n">
        <f aca="false">+F169-X169</f>
        <v>0</v>
      </c>
    </row>
    <row r="170" customFormat="false" ht="33" hidden="false" customHeight="true" outlineLevel="0" collapsed="false">
      <c r="A170" s="30" t="s">
        <v>73</v>
      </c>
      <c r="B170" s="31" t="s">
        <v>40</v>
      </c>
      <c r="C170" s="30" t="n">
        <v>46</v>
      </c>
      <c r="D170" s="32" t="n">
        <v>0.891</v>
      </c>
      <c r="E170" s="33" t="n">
        <v>0.77</v>
      </c>
      <c r="F170" s="33" t="n">
        <v>0.953</v>
      </c>
      <c r="G170" s="34" t="n">
        <v>0.95</v>
      </c>
      <c r="H170" s="35" t="n">
        <f aca="false">+E170</f>
        <v>0.77</v>
      </c>
      <c r="I170" s="35" t="n">
        <f aca="false">+F170-E170</f>
        <v>0.183</v>
      </c>
      <c r="J170" s="35" t="n">
        <f aca="false">1-F170</f>
        <v>0.047</v>
      </c>
      <c r="L170" s="18" t="s">
        <v>73</v>
      </c>
      <c r="M170" s="18" t="n">
        <v>95</v>
      </c>
      <c r="N170" s="18" t="s">
        <v>29</v>
      </c>
      <c r="O170" s="18" t="s">
        <v>30</v>
      </c>
      <c r="P170" s="18" t="s">
        <v>31</v>
      </c>
      <c r="Q170" s="18" t="n">
        <v>7</v>
      </c>
      <c r="R170" s="8" t="n">
        <v>46</v>
      </c>
      <c r="S170" s="18" t="n">
        <v>41</v>
      </c>
      <c r="T170" s="18" t="n">
        <v>0.891</v>
      </c>
      <c r="U170" s="18"/>
      <c r="V170" s="18"/>
      <c r="W170" s="18" t="n">
        <v>0.77</v>
      </c>
      <c r="X170" s="18" t="n">
        <v>0.953</v>
      </c>
      <c r="Y170" s="9" t="n">
        <f aca="false">+E170-W170</f>
        <v>0</v>
      </c>
      <c r="Z170" s="9" t="n">
        <f aca="false">+F170-X170</f>
        <v>0</v>
      </c>
      <c r="AA170" s="26" t="n">
        <f aca="false">+C170-R170</f>
        <v>0</v>
      </c>
    </row>
    <row r="171" customFormat="false" ht="23.25" hidden="false" customHeight="true" outlineLevel="0" collapsed="false">
      <c r="A171" s="36" t="s">
        <v>73</v>
      </c>
      <c r="B171" s="37" t="s">
        <v>41</v>
      </c>
      <c r="C171" s="36" t="n">
        <v>51</v>
      </c>
      <c r="D171" s="38" t="n">
        <v>1</v>
      </c>
      <c r="E171" s="25" t="n">
        <v>0.961</v>
      </c>
      <c r="F171" s="25" t="n">
        <v>1</v>
      </c>
      <c r="G171" s="39" t="n">
        <v>0.85</v>
      </c>
      <c r="H171" s="25" t="n">
        <f aca="false">+E171</f>
        <v>0.961</v>
      </c>
      <c r="I171" s="25" t="n">
        <f aca="false">+F171-E171</f>
        <v>0.039</v>
      </c>
      <c r="J171" s="25" t="n">
        <f aca="false">1-F171</f>
        <v>0</v>
      </c>
      <c r="L171" s="18" t="s">
        <v>73</v>
      </c>
      <c r="M171" s="18" t="n">
        <v>85</v>
      </c>
      <c r="N171" s="18" t="s">
        <v>29</v>
      </c>
      <c r="O171" s="18" t="s">
        <v>30</v>
      </c>
      <c r="P171" s="18" t="s">
        <v>31</v>
      </c>
      <c r="Q171" s="18" t="n">
        <v>8</v>
      </c>
      <c r="R171" s="18" t="n">
        <v>51</v>
      </c>
      <c r="S171" s="18" t="n">
        <v>51</v>
      </c>
      <c r="T171" s="18" t="n">
        <v>1</v>
      </c>
      <c r="U171" s="18"/>
      <c r="V171" s="18"/>
      <c r="W171" s="18" t="n">
        <v>0.961</v>
      </c>
      <c r="X171" s="18" t="n">
        <v>1</v>
      </c>
      <c r="Y171" s="9" t="n">
        <f aca="false">+E171-W171</f>
        <v>0</v>
      </c>
      <c r="Z171" s="9" t="n">
        <f aca="false">+F171-X171</f>
        <v>0</v>
      </c>
      <c r="AA171" s="26" t="n">
        <f aca="false">+C171-R171</f>
        <v>0</v>
      </c>
    </row>
    <row r="172" customFormat="false" ht="23.25" hidden="false" customHeight="true" outlineLevel="0" collapsed="false">
      <c r="A172" s="36" t="s">
        <v>73</v>
      </c>
      <c r="B172" s="37" t="s">
        <v>42</v>
      </c>
      <c r="C172" s="36" t="n">
        <v>51</v>
      </c>
      <c r="D172" s="38" t="n">
        <v>1</v>
      </c>
      <c r="E172" s="25" t="n">
        <v>0.95</v>
      </c>
      <c r="F172" s="25" t="n">
        <v>1</v>
      </c>
      <c r="G172" s="39" t="n">
        <v>0.9</v>
      </c>
      <c r="H172" s="25" t="n">
        <f aca="false">+E172</f>
        <v>0.95</v>
      </c>
      <c r="I172" s="25" t="n">
        <f aca="false">+F172-E172</f>
        <v>0.05</v>
      </c>
      <c r="J172" s="25" t="n">
        <f aca="false">1-F172</f>
        <v>0</v>
      </c>
      <c r="L172" s="18" t="s">
        <v>73</v>
      </c>
      <c r="M172" s="18" t="n">
        <v>90</v>
      </c>
      <c r="N172" s="18"/>
      <c r="O172" s="18"/>
      <c r="P172" s="18" t="s">
        <v>32</v>
      </c>
      <c r="Q172" s="18" t="n">
        <v>8</v>
      </c>
      <c r="R172" s="18"/>
      <c r="S172" s="18"/>
      <c r="T172" s="18"/>
      <c r="U172" s="28" t="n">
        <v>95</v>
      </c>
      <c r="V172" s="28" t="n">
        <v>100</v>
      </c>
      <c r="W172" s="29" t="n">
        <f aca="false">+U172/100</f>
        <v>0.95</v>
      </c>
      <c r="X172" s="29" t="n">
        <f aca="false">+V172/100</f>
        <v>1</v>
      </c>
      <c r="Y172" s="9" t="n">
        <f aca="false">+E172-W172</f>
        <v>0</v>
      </c>
      <c r="Z172" s="9" t="n">
        <f aca="false">+F172-X172</f>
        <v>0</v>
      </c>
    </row>
    <row r="173" customFormat="false" ht="33" hidden="false" customHeight="true" outlineLevel="0" collapsed="false">
      <c r="A173" s="36" t="s">
        <v>73</v>
      </c>
      <c r="B173" s="37" t="s">
        <v>42</v>
      </c>
      <c r="C173" s="36" t="n">
        <v>51</v>
      </c>
      <c r="D173" s="38" t="n">
        <v>1</v>
      </c>
      <c r="E173" s="25" t="n">
        <v>0.93</v>
      </c>
      <c r="F173" s="25" t="n">
        <v>1</v>
      </c>
      <c r="G173" s="39" t="n">
        <v>0.95</v>
      </c>
      <c r="H173" s="25" t="n">
        <f aca="false">+E173</f>
        <v>0.93</v>
      </c>
      <c r="I173" s="25" t="n">
        <f aca="false">+F173-E173</f>
        <v>0.07</v>
      </c>
      <c r="J173" s="25" t="n">
        <f aca="false">1-F173</f>
        <v>0</v>
      </c>
      <c r="L173" s="18" t="s">
        <v>73</v>
      </c>
      <c r="M173" s="18" t="n">
        <v>95</v>
      </c>
      <c r="N173" s="18" t="s">
        <v>29</v>
      </c>
      <c r="O173" s="18" t="s">
        <v>30</v>
      </c>
      <c r="P173" s="18" t="s">
        <v>31</v>
      </c>
      <c r="Q173" s="18" t="n">
        <v>8</v>
      </c>
      <c r="R173" s="8" t="n">
        <v>51</v>
      </c>
      <c r="S173" s="18" t="n">
        <v>51</v>
      </c>
      <c r="T173" s="18" t="n">
        <v>1</v>
      </c>
      <c r="U173" s="18"/>
      <c r="V173" s="18"/>
      <c r="W173" s="18" t="n">
        <v>0.93</v>
      </c>
      <c r="X173" s="18" t="n">
        <v>1</v>
      </c>
      <c r="Y173" s="9" t="n">
        <f aca="false">+E173-W173</f>
        <v>0</v>
      </c>
      <c r="Z173" s="9" t="n">
        <f aca="false">+F173-X173</f>
        <v>0</v>
      </c>
      <c r="AA173" s="26" t="n">
        <f aca="false">+C173-R173</f>
        <v>0</v>
      </c>
    </row>
    <row r="174" customFormat="false" ht="23.25" hidden="false" customHeight="true" outlineLevel="0" collapsed="false">
      <c r="A174" s="30" t="s">
        <v>73</v>
      </c>
      <c r="B174" s="31" t="s">
        <v>43</v>
      </c>
      <c r="C174" s="30" t="n">
        <v>51</v>
      </c>
      <c r="D174" s="32" t="n">
        <v>0.941</v>
      </c>
      <c r="E174" s="33" t="n">
        <v>0.874</v>
      </c>
      <c r="F174" s="33" t="n">
        <v>0.974</v>
      </c>
      <c r="G174" s="34" t="n">
        <v>0.85</v>
      </c>
      <c r="H174" s="35" t="n">
        <f aca="false">+E174</f>
        <v>0.874</v>
      </c>
      <c r="I174" s="35" t="n">
        <f aca="false">+F174-E174</f>
        <v>0.1</v>
      </c>
      <c r="J174" s="35" t="n">
        <f aca="false">1-F174</f>
        <v>0.026</v>
      </c>
      <c r="L174" s="18" t="s">
        <v>73</v>
      </c>
      <c r="M174" s="18" t="n">
        <v>85</v>
      </c>
      <c r="N174" s="18" t="s">
        <v>29</v>
      </c>
      <c r="O174" s="18" t="s">
        <v>30</v>
      </c>
      <c r="P174" s="18" t="s">
        <v>31</v>
      </c>
      <c r="Q174" s="18" t="n">
        <v>9</v>
      </c>
      <c r="R174" s="18" t="n">
        <v>51</v>
      </c>
      <c r="S174" s="18" t="n">
        <v>48</v>
      </c>
      <c r="T174" s="18" t="n">
        <v>0.941</v>
      </c>
      <c r="U174" s="18"/>
      <c r="V174" s="18"/>
      <c r="W174" s="18" t="n">
        <v>0.874</v>
      </c>
      <c r="X174" s="18" t="n">
        <v>0.974</v>
      </c>
      <c r="Y174" s="9" t="n">
        <f aca="false">+E174-W174</f>
        <v>0</v>
      </c>
      <c r="Z174" s="9" t="n">
        <f aca="false">+F174-X174</f>
        <v>0</v>
      </c>
      <c r="AA174" s="26" t="n">
        <f aca="false">+C174-R174</f>
        <v>0</v>
      </c>
    </row>
    <row r="175" customFormat="false" ht="23.25" hidden="false" customHeight="true" outlineLevel="0" collapsed="false">
      <c r="A175" s="30" t="s">
        <v>73</v>
      </c>
      <c r="B175" s="31" t="s">
        <v>44</v>
      </c>
      <c r="C175" s="30" t="n">
        <v>51</v>
      </c>
      <c r="D175" s="32" t="n">
        <v>0.941</v>
      </c>
      <c r="E175" s="33" t="n">
        <v>0.862</v>
      </c>
      <c r="F175" s="33" t="n">
        <v>0.976</v>
      </c>
      <c r="G175" s="34" t="n">
        <v>0.9</v>
      </c>
      <c r="H175" s="35" t="n">
        <f aca="false">+E175</f>
        <v>0.862</v>
      </c>
      <c r="I175" s="35" t="n">
        <f aca="false">+F175-E175</f>
        <v>0.114</v>
      </c>
      <c r="J175" s="35" t="n">
        <f aca="false">1-F175</f>
        <v>0.024</v>
      </c>
      <c r="L175" s="18" t="s">
        <v>73</v>
      </c>
      <c r="M175" s="18" t="n">
        <v>90</v>
      </c>
      <c r="N175" s="18"/>
      <c r="O175" s="18"/>
      <c r="P175" s="18" t="s">
        <v>32</v>
      </c>
      <c r="Q175" s="18" t="n">
        <v>9</v>
      </c>
      <c r="R175" s="18"/>
      <c r="S175" s="18"/>
      <c r="T175" s="18"/>
      <c r="U175" s="28" t="n">
        <v>86.2</v>
      </c>
      <c r="V175" s="28" t="n">
        <v>97.6</v>
      </c>
      <c r="W175" s="29" t="n">
        <f aca="false">+U175/100</f>
        <v>0.862</v>
      </c>
      <c r="X175" s="29" t="n">
        <f aca="false">+V175/100</f>
        <v>0.976</v>
      </c>
      <c r="Y175" s="9" t="n">
        <f aca="false">+E175-W175</f>
        <v>0</v>
      </c>
      <c r="Z175" s="9" t="n">
        <f aca="false">+F175-X175</f>
        <v>0</v>
      </c>
    </row>
    <row r="176" customFormat="false" ht="33" hidden="false" customHeight="true" outlineLevel="0" collapsed="false">
      <c r="A176" s="30" t="s">
        <v>73</v>
      </c>
      <c r="B176" s="31" t="s">
        <v>44</v>
      </c>
      <c r="C176" s="30" t="n">
        <v>51</v>
      </c>
      <c r="D176" s="32" t="n">
        <v>0.941</v>
      </c>
      <c r="E176" s="33" t="n">
        <v>0.841</v>
      </c>
      <c r="F176" s="33" t="n">
        <v>0.98</v>
      </c>
      <c r="G176" s="34" t="n">
        <v>0.95</v>
      </c>
      <c r="H176" s="35" t="n">
        <f aca="false">+E176</f>
        <v>0.841</v>
      </c>
      <c r="I176" s="35" t="n">
        <f aca="false">+F176-E176</f>
        <v>0.139</v>
      </c>
      <c r="J176" s="35" t="n">
        <f aca="false">1-F176</f>
        <v>0.02</v>
      </c>
      <c r="L176" s="18" t="s">
        <v>73</v>
      </c>
      <c r="M176" s="18" t="n">
        <v>95</v>
      </c>
      <c r="N176" s="18" t="s">
        <v>29</v>
      </c>
      <c r="O176" s="18" t="s">
        <v>30</v>
      </c>
      <c r="P176" s="18" t="s">
        <v>31</v>
      </c>
      <c r="Q176" s="18" t="n">
        <v>9</v>
      </c>
      <c r="R176" s="8" t="n">
        <v>51</v>
      </c>
      <c r="S176" s="18" t="n">
        <v>48</v>
      </c>
      <c r="T176" s="18" t="n">
        <v>0.941</v>
      </c>
      <c r="U176" s="18"/>
      <c r="V176" s="18"/>
      <c r="W176" s="18" t="n">
        <v>0.841</v>
      </c>
      <c r="X176" s="18" t="n">
        <v>0.98</v>
      </c>
      <c r="Y176" s="9" t="n">
        <f aca="false">+E176-W176</f>
        <v>0</v>
      </c>
      <c r="Z176" s="9" t="n">
        <f aca="false">+F176-X176</f>
        <v>0</v>
      </c>
      <c r="AA176" s="26" t="n">
        <f aca="false">+C176-R176</f>
        <v>0</v>
      </c>
    </row>
    <row r="177" customFormat="false" ht="23.25" hidden="false" customHeight="true" outlineLevel="0" collapsed="false">
      <c r="A177" s="36" t="s">
        <v>73</v>
      </c>
      <c r="B177" s="37" t="s">
        <v>64</v>
      </c>
      <c r="C177" s="36" t="n">
        <v>51</v>
      </c>
      <c r="D177" s="38" t="n">
        <v>0.745</v>
      </c>
      <c r="E177" s="25" t="n">
        <v>0.649</v>
      </c>
      <c r="F177" s="25" t="n">
        <v>0.822</v>
      </c>
      <c r="G177" s="39" t="n">
        <v>0.85</v>
      </c>
      <c r="H177" s="25" t="n">
        <f aca="false">+E177</f>
        <v>0.649</v>
      </c>
      <c r="I177" s="25" t="n">
        <f aca="false">+F177-E177</f>
        <v>0.173</v>
      </c>
      <c r="J177" s="25" t="n">
        <f aca="false">1-F177</f>
        <v>0.178</v>
      </c>
      <c r="L177" s="18" t="s">
        <v>73</v>
      </c>
      <c r="M177" s="18" t="n">
        <v>85</v>
      </c>
      <c r="N177" s="18" t="s">
        <v>29</v>
      </c>
      <c r="O177" s="18" t="s">
        <v>30</v>
      </c>
      <c r="P177" s="18" t="s">
        <v>31</v>
      </c>
      <c r="Q177" s="18" t="n">
        <v>10</v>
      </c>
      <c r="R177" s="18" t="n">
        <v>51</v>
      </c>
      <c r="S177" s="18" t="n">
        <v>38</v>
      </c>
      <c r="T177" s="18" t="n">
        <v>0.745</v>
      </c>
      <c r="U177" s="18"/>
      <c r="V177" s="18"/>
      <c r="W177" s="18" t="n">
        <v>0.649</v>
      </c>
      <c r="X177" s="18" t="n">
        <v>0.822</v>
      </c>
      <c r="Y177" s="9" t="n">
        <f aca="false">+E177-W177</f>
        <v>0</v>
      </c>
      <c r="Z177" s="9" t="n">
        <f aca="false">+F177-X177</f>
        <v>0</v>
      </c>
      <c r="AA177" s="26" t="n">
        <f aca="false">+C177-R177</f>
        <v>0</v>
      </c>
    </row>
    <row r="178" customFormat="false" ht="23.25" hidden="false" customHeight="true" outlineLevel="0" collapsed="false">
      <c r="A178" s="36" t="s">
        <v>73</v>
      </c>
      <c r="B178" s="37" t="s">
        <v>46</v>
      </c>
      <c r="C178" s="36" t="n">
        <v>51</v>
      </c>
      <c r="D178" s="38" t="n">
        <v>0.745</v>
      </c>
      <c r="E178" s="25" t="n">
        <v>0.634</v>
      </c>
      <c r="F178" s="25" t="n">
        <v>0.831</v>
      </c>
      <c r="G178" s="39" t="n">
        <v>0.9</v>
      </c>
      <c r="H178" s="25" t="n">
        <f aca="false">+E178</f>
        <v>0.634</v>
      </c>
      <c r="I178" s="25" t="n">
        <f aca="false">+F178-E178</f>
        <v>0.197</v>
      </c>
      <c r="J178" s="25" t="n">
        <f aca="false">1-F178</f>
        <v>0.169</v>
      </c>
      <c r="L178" s="18" t="s">
        <v>73</v>
      </c>
      <c r="M178" s="18" t="n">
        <v>90</v>
      </c>
      <c r="N178" s="18"/>
      <c r="O178" s="18"/>
      <c r="P178" s="18" t="s">
        <v>32</v>
      </c>
      <c r="Q178" s="18" t="n">
        <v>10</v>
      </c>
      <c r="R178" s="18"/>
      <c r="S178" s="18"/>
      <c r="T178" s="18"/>
      <c r="U178" s="28" t="n">
        <v>63.4</v>
      </c>
      <c r="V178" s="28" t="n">
        <v>83.1</v>
      </c>
      <c r="W178" s="29" t="n">
        <f aca="false">+U178/100</f>
        <v>0.634</v>
      </c>
      <c r="X178" s="29" t="n">
        <f aca="false">+V178/100</f>
        <v>0.831</v>
      </c>
      <c r="Y178" s="9" t="n">
        <f aca="false">+E178-W178</f>
        <v>0</v>
      </c>
      <c r="Z178" s="9" t="n">
        <f aca="false">+F178-X178</f>
        <v>0</v>
      </c>
    </row>
    <row r="179" customFormat="false" ht="33" hidden="false" customHeight="true" outlineLevel="0" collapsed="false">
      <c r="A179" s="36" t="s">
        <v>73</v>
      </c>
      <c r="B179" s="37" t="s">
        <v>46</v>
      </c>
      <c r="C179" s="36" t="n">
        <v>51</v>
      </c>
      <c r="D179" s="38" t="n">
        <v>0.745</v>
      </c>
      <c r="E179" s="25" t="n">
        <v>0.611</v>
      </c>
      <c r="F179" s="25" t="n">
        <v>0.845</v>
      </c>
      <c r="G179" s="39" t="n">
        <v>0.95</v>
      </c>
      <c r="H179" s="25" t="n">
        <f aca="false">+E179</f>
        <v>0.611</v>
      </c>
      <c r="I179" s="25" t="n">
        <f aca="false">+F179-E179</f>
        <v>0.234</v>
      </c>
      <c r="J179" s="25" t="n">
        <f aca="false">1-F179</f>
        <v>0.155</v>
      </c>
      <c r="L179" s="18" t="s">
        <v>73</v>
      </c>
      <c r="M179" s="18" t="n">
        <v>95</v>
      </c>
      <c r="N179" s="18" t="s">
        <v>29</v>
      </c>
      <c r="O179" s="18" t="s">
        <v>30</v>
      </c>
      <c r="P179" s="18" t="s">
        <v>31</v>
      </c>
      <c r="Q179" s="18" t="n">
        <v>10</v>
      </c>
      <c r="R179" s="8" t="n">
        <v>51</v>
      </c>
      <c r="S179" s="18" t="n">
        <v>38</v>
      </c>
      <c r="T179" s="18" t="n">
        <v>0.745</v>
      </c>
      <c r="U179" s="18"/>
      <c r="V179" s="18"/>
      <c r="W179" s="18" t="n">
        <v>0.611</v>
      </c>
      <c r="X179" s="18" t="n">
        <v>0.845</v>
      </c>
      <c r="Y179" s="9" t="n">
        <f aca="false">+E179-W179</f>
        <v>0</v>
      </c>
      <c r="Z179" s="9" t="n">
        <f aca="false">+F179-X179</f>
        <v>0</v>
      </c>
      <c r="AA179" s="26" t="n">
        <f aca="false">+C179-R179</f>
        <v>0</v>
      </c>
    </row>
    <row r="180" customFormat="false" ht="43.5" hidden="false" customHeight="true" outlineLevel="0" collapsed="false">
      <c r="A180" s="30" t="s">
        <v>73</v>
      </c>
      <c r="B180" s="37" t="s">
        <v>47</v>
      </c>
      <c r="C180" s="30" t="n">
        <v>51</v>
      </c>
      <c r="D180" s="32" t="n">
        <v>0.784</v>
      </c>
      <c r="E180" s="33" t="n">
        <v>0.691</v>
      </c>
      <c r="F180" s="33" t="n">
        <v>0.855</v>
      </c>
      <c r="G180" s="34" t="n">
        <v>0.85</v>
      </c>
      <c r="H180" s="35" t="n">
        <f aca="false">+E180</f>
        <v>0.691</v>
      </c>
      <c r="I180" s="35" t="n">
        <f aca="false">+F180-E180</f>
        <v>0.164</v>
      </c>
      <c r="J180" s="35" t="n">
        <f aca="false">1-F180</f>
        <v>0.145</v>
      </c>
      <c r="L180" s="18" t="s">
        <v>73</v>
      </c>
      <c r="M180" s="18" t="n">
        <v>85</v>
      </c>
      <c r="N180" s="18" t="s">
        <v>29</v>
      </c>
      <c r="O180" s="18" t="s">
        <v>30</v>
      </c>
      <c r="P180" s="18" t="s">
        <v>32</v>
      </c>
      <c r="Q180" s="18" t="n">
        <v>11</v>
      </c>
      <c r="R180" s="18" t="n">
        <v>51</v>
      </c>
      <c r="S180" s="18" t="n">
        <v>40</v>
      </c>
      <c r="T180" s="18" t="n">
        <v>0.784</v>
      </c>
      <c r="U180" s="18"/>
      <c r="V180" s="18"/>
      <c r="W180" s="18" t="n">
        <v>0.691</v>
      </c>
      <c r="X180" s="18" t="n">
        <v>0.855</v>
      </c>
      <c r="Y180" s="9" t="n">
        <f aca="false">+E180-W180</f>
        <v>0</v>
      </c>
      <c r="Z180" s="9" t="n">
        <f aca="false">+F180-X180</f>
        <v>0</v>
      </c>
      <c r="AA180" s="26" t="n">
        <f aca="false">+C180-R180</f>
        <v>0</v>
      </c>
    </row>
    <row r="181" customFormat="false" ht="23.25" hidden="false" customHeight="true" outlineLevel="0" collapsed="false">
      <c r="A181" s="30" t="s">
        <v>73</v>
      </c>
      <c r="B181" s="37" t="s">
        <v>48</v>
      </c>
      <c r="C181" s="30" t="n">
        <v>51</v>
      </c>
      <c r="D181" s="32" t="n">
        <v>0.784</v>
      </c>
      <c r="E181" s="33" t="n">
        <v>0.677</v>
      </c>
      <c r="F181" s="33" t="n">
        <v>0.863</v>
      </c>
      <c r="G181" s="34" t="n">
        <v>0.9</v>
      </c>
      <c r="H181" s="35" t="n">
        <f aca="false">+E181</f>
        <v>0.677</v>
      </c>
      <c r="I181" s="35" t="n">
        <f aca="false">+F181-E181</f>
        <v>0.186</v>
      </c>
      <c r="J181" s="35" t="n">
        <f aca="false">1-F181</f>
        <v>0.137</v>
      </c>
      <c r="L181" s="18" t="s">
        <v>73</v>
      </c>
      <c r="M181" s="18" t="n">
        <v>90</v>
      </c>
      <c r="N181" s="18"/>
      <c r="O181" s="18"/>
      <c r="P181" s="18" t="s">
        <v>32</v>
      </c>
      <c r="Q181" s="18" t="n">
        <v>11</v>
      </c>
      <c r="R181" s="18"/>
      <c r="S181" s="18"/>
      <c r="T181" s="18"/>
      <c r="U181" s="28" t="n">
        <v>67.7</v>
      </c>
      <c r="V181" s="28" t="n">
        <v>86.3</v>
      </c>
      <c r="W181" s="29" t="n">
        <f aca="false">+U181/100</f>
        <v>0.677</v>
      </c>
      <c r="X181" s="29" t="n">
        <f aca="false">+V181/100</f>
        <v>0.863</v>
      </c>
      <c r="Y181" s="9" t="n">
        <f aca="false">+E181-W181</f>
        <v>0</v>
      </c>
      <c r="Z181" s="9" t="n">
        <f aca="false">+F181-X181</f>
        <v>0</v>
      </c>
    </row>
    <row r="182" customFormat="false" ht="33" hidden="false" customHeight="true" outlineLevel="0" collapsed="false">
      <c r="A182" s="30" t="s">
        <v>73</v>
      </c>
      <c r="B182" s="37" t="s">
        <v>48</v>
      </c>
      <c r="C182" s="30" t="n">
        <v>51</v>
      </c>
      <c r="D182" s="32" t="n">
        <v>0.784</v>
      </c>
      <c r="E182" s="33" t="n">
        <v>0.654</v>
      </c>
      <c r="F182" s="33" t="n">
        <v>0.875</v>
      </c>
      <c r="G182" s="34" t="n">
        <v>0.95</v>
      </c>
      <c r="H182" s="35" t="n">
        <f aca="false">+E182</f>
        <v>0.654</v>
      </c>
      <c r="I182" s="35" t="n">
        <f aca="false">+F182-E182</f>
        <v>0.221</v>
      </c>
      <c r="J182" s="35" t="n">
        <f aca="false">1-F182</f>
        <v>0.125</v>
      </c>
      <c r="L182" s="18" t="s">
        <v>73</v>
      </c>
      <c r="M182" s="18" t="n">
        <v>95</v>
      </c>
      <c r="N182" s="18" t="s">
        <v>29</v>
      </c>
      <c r="O182" s="18" t="s">
        <v>30</v>
      </c>
      <c r="P182" s="18" t="s">
        <v>32</v>
      </c>
      <c r="Q182" s="18" t="n">
        <v>11</v>
      </c>
      <c r="R182" s="8" t="n">
        <v>51</v>
      </c>
      <c r="S182" s="18" t="n">
        <v>40</v>
      </c>
      <c r="T182" s="18" t="n">
        <v>0.784</v>
      </c>
      <c r="U182" s="18"/>
      <c r="V182" s="18"/>
      <c r="W182" s="18" t="n">
        <v>0.654</v>
      </c>
      <c r="X182" s="18" t="n">
        <v>0.875</v>
      </c>
      <c r="Y182" s="9" t="n">
        <f aca="false">+E182-W182</f>
        <v>0</v>
      </c>
      <c r="Z182" s="9" t="n">
        <f aca="false">+F182-X182</f>
        <v>0</v>
      </c>
      <c r="AA182" s="26" t="n">
        <f aca="false">+C182-R182</f>
        <v>0</v>
      </c>
    </row>
    <row r="183" customFormat="false" ht="23.25" hidden="false" customHeight="true" outlineLevel="0" collapsed="false">
      <c r="A183" s="36" t="s">
        <v>73</v>
      </c>
      <c r="B183" s="37" t="s">
        <v>49</v>
      </c>
      <c r="C183" s="36" t="n">
        <v>50</v>
      </c>
      <c r="D183" s="38" t="n">
        <v>0.48</v>
      </c>
      <c r="E183" s="25" t="n">
        <v>0.381</v>
      </c>
      <c r="F183" s="25" t="n">
        <v>0.58</v>
      </c>
      <c r="G183" s="39" t="n">
        <v>0.85</v>
      </c>
      <c r="H183" s="25" t="n">
        <f aca="false">+E183</f>
        <v>0.381</v>
      </c>
      <c r="I183" s="25" t="n">
        <f aca="false">+F183-E183</f>
        <v>0.199</v>
      </c>
      <c r="J183" s="25" t="n">
        <f aca="false">1-F183</f>
        <v>0.42</v>
      </c>
      <c r="L183" s="18" t="s">
        <v>73</v>
      </c>
      <c r="M183" s="18" t="n">
        <v>85</v>
      </c>
      <c r="N183" s="18" t="s">
        <v>29</v>
      </c>
      <c r="O183" s="18" t="s">
        <v>30</v>
      </c>
      <c r="P183" s="18" t="s">
        <v>31</v>
      </c>
      <c r="Q183" s="18" t="s">
        <v>50</v>
      </c>
      <c r="R183" s="18" t="n">
        <v>50</v>
      </c>
      <c r="S183" s="18" t="n">
        <v>24</v>
      </c>
      <c r="T183" s="18" t="n">
        <v>0.48</v>
      </c>
      <c r="U183" s="18"/>
      <c r="V183" s="18"/>
      <c r="W183" s="18" t="n">
        <v>0.381</v>
      </c>
      <c r="X183" s="18" t="n">
        <v>0.58</v>
      </c>
      <c r="Y183" s="9" t="n">
        <f aca="false">+E183-W183</f>
        <v>0</v>
      </c>
      <c r="Z183" s="9" t="n">
        <f aca="false">+F183-X183</f>
        <v>0</v>
      </c>
      <c r="AA183" s="26" t="n">
        <f aca="false">+C183-R183</f>
        <v>0</v>
      </c>
    </row>
    <row r="184" customFormat="false" ht="23.25" hidden="false" customHeight="true" outlineLevel="0" collapsed="false">
      <c r="A184" s="36" t="s">
        <v>73</v>
      </c>
      <c r="B184" s="37" t="s">
        <v>51</v>
      </c>
      <c r="C184" s="36" t="n">
        <v>50</v>
      </c>
      <c r="D184" s="38" t="n">
        <v>0.48</v>
      </c>
      <c r="E184" s="25" t="n">
        <v>0.368</v>
      </c>
      <c r="F184" s="25" t="n">
        <v>0.594</v>
      </c>
      <c r="G184" s="39" t="n">
        <v>0.9</v>
      </c>
      <c r="H184" s="25" t="n">
        <f aca="false">+E184</f>
        <v>0.368</v>
      </c>
      <c r="I184" s="25" t="n">
        <f aca="false">+F184-E184</f>
        <v>0.226</v>
      </c>
      <c r="J184" s="25" t="n">
        <f aca="false">1-F184</f>
        <v>0.406</v>
      </c>
      <c r="L184" s="18" t="s">
        <v>73</v>
      </c>
      <c r="M184" s="18" t="n">
        <v>90</v>
      </c>
      <c r="N184" s="18"/>
      <c r="O184" s="18"/>
      <c r="P184" s="18" t="s">
        <v>32</v>
      </c>
      <c r="Q184" s="18" t="s">
        <v>50</v>
      </c>
      <c r="R184" s="18"/>
      <c r="S184" s="18"/>
      <c r="T184" s="18"/>
      <c r="U184" s="28" t="n">
        <v>36.8</v>
      </c>
      <c r="V184" s="28" t="n">
        <v>59.4</v>
      </c>
      <c r="W184" s="29" t="n">
        <f aca="false">+U184/100</f>
        <v>0.368</v>
      </c>
      <c r="X184" s="29" t="n">
        <f aca="false">+V184/100</f>
        <v>0.594</v>
      </c>
      <c r="Y184" s="9" t="n">
        <f aca="false">+E184-W184</f>
        <v>0</v>
      </c>
      <c r="Z184" s="9" t="n">
        <f aca="false">+F184-X184</f>
        <v>0</v>
      </c>
    </row>
    <row r="185" customFormat="false" ht="33" hidden="false" customHeight="true" outlineLevel="0" collapsed="false">
      <c r="A185" s="36" t="s">
        <v>73</v>
      </c>
      <c r="B185" s="37" t="s">
        <v>51</v>
      </c>
      <c r="C185" s="36" t="n">
        <v>50</v>
      </c>
      <c r="D185" s="38" t="n">
        <v>0.48</v>
      </c>
      <c r="E185" s="25" t="n">
        <v>0.348</v>
      </c>
      <c r="F185" s="25" t="n">
        <v>0.615</v>
      </c>
      <c r="G185" s="39" t="n">
        <v>0.95</v>
      </c>
      <c r="H185" s="25" t="n">
        <f aca="false">+E185</f>
        <v>0.348</v>
      </c>
      <c r="I185" s="25" t="n">
        <f aca="false">+F185-E185</f>
        <v>0.267</v>
      </c>
      <c r="J185" s="25" t="n">
        <f aca="false">1-F185</f>
        <v>0.385</v>
      </c>
      <c r="L185" s="18" t="s">
        <v>73</v>
      </c>
      <c r="M185" s="18" t="n">
        <v>95</v>
      </c>
      <c r="N185" s="18" t="s">
        <v>29</v>
      </c>
      <c r="O185" s="18" t="s">
        <v>30</v>
      </c>
      <c r="P185" s="18" t="s">
        <v>31</v>
      </c>
      <c r="Q185" s="18" t="s">
        <v>50</v>
      </c>
      <c r="R185" s="8" t="n">
        <v>50</v>
      </c>
      <c r="S185" s="18" t="n">
        <v>24</v>
      </c>
      <c r="T185" s="18" t="n">
        <v>0.48</v>
      </c>
      <c r="U185" s="18"/>
      <c r="V185" s="18"/>
      <c r="W185" s="18" t="n">
        <v>0.348</v>
      </c>
      <c r="X185" s="18" t="n">
        <v>0.615</v>
      </c>
      <c r="Y185" s="9" t="n">
        <f aca="false">+E185-W185</f>
        <v>0</v>
      </c>
      <c r="Z185" s="9" t="n">
        <f aca="false">+F185-X185</f>
        <v>0</v>
      </c>
      <c r="AA185" s="26" t="n">
        <f aca="false">+C185-R185</f>
        <v>0</v>
      </c>
    </row>
    <row r="186" customFormat="false" ht="23.25" hidden="false" customHeight="true" outlineLevel="0" collapsed="false">
      <c r="A186" s="30" t="s">
        <v>73</v>
      </c>
      <c r="B186" s="31" t="s">
        <v>53</v>
      </c>
      <c r="C186" s="30" t="n">
        <v>50</v>
      </c>
      <c r="D186" s="32" t="n">
        <v>0.52</v>
      </c>
      <c r="E186" s="3" t="n">
        <v>0.42</v>
      </c>
      <c r="F186" s="3" t="n">
        <v>0.619</v>
      </c>
      <c r="G186" s="34" t="n">
        <v>0.85</v>
      </c>
      <c r="H186" s="35" t="n">
        <f aca="false">+E186</f>
        <v>0.42</v>
      </c>
      <c r="I186" s="35" t="n">
        <f aca="false">+F186-E186</f>
        <v>0.199</v>
      </c>
      <c r="J186" s="35" t="n">
        <f aca="false">1-F186</f>
        <v>0.381</v>
      </c>
      <c r="L186" s="18" t="s">
        <v>73</v>
      </c>
      <c r="M186" s="18" t="n">
        <v>85</v>
      </c>
      <c r="N186" s="18" t="s">
        <v>29</v>
      </c>
      <c r="O186" s="18" t="s">
        <v>30</v>
      </c>
      <c r="P186" s="18" t="s">
        <v>31</v>
      </c>
      <c r="Q186" s="18" t="s">
        <v>54</v>
      </c>
      <c r="R186" s="18" t="n">
        <v>50</v>
      </c>
      <c r="S186" s="18" t="n">
        <v>26</v>
      </c>
      <c r="T186" s="18" t="n">
        <v>0.52</v>
      </c>
      <c r="U186" s="18"/>
      <c r="V186" s="18"/>
      <c r="W186" s="18" t="n">
        <v>0.42</v>
      </c>
      <c r="X186" s="18" t="n">
        <v>0.619</v>
      </c>
      <c r="Y186" s="9" t="n">
        <f aca="false">+E186-W186</f>
        <v>0</v>
      </c>
      <c r="Z186" s="9" t="n">
        <f aca="false">+F186-X186</f>
        <v>0</v>
      </c>
      <c r="AA186" s="26" t="n">
        <f aca="false">+C186-R186</f>
        <v>0</v>
      </c>
    </row>
    <row r="187" customFormat="false" ht="23.25" hidden="false" customHeight="true" outlineLevel="0" collapsed="false">
      <c r="A187" s="30" t="s">
        <v>73</v>
      </c>
      <c r="B187" s="31" t="s">
        <v>55</v>
      </c>
      <c r="C187" s="30" t="n">
        <v>50</v>
      </c>
      <c r="D187" s="32" t="n">
        <v>0.52</v>
      </c>
      <c r="E187" s="33" t="n">
        <v>0.406</v>
      </c>
      <c r="F187" s="33" t="n">
        <v>0.632</v>
      </c>
      <c r="G187" s="34" t="n">
        <v>0.9</v>
      </c>
      <c r="H187" s="35" t="n">
        <f aca="false">+E187</f>
        <v>0.406</v>
      </c>
      <c r="I187" s="35" t="n">
        <f aca="false">+F187-E187</f>
        <v>0.226</v>
      </c>
      <c r="J187" s="35" t="n">
        <f aca="false">1-F187</f>
        <v>0.368</v>
      </c>
      <c r="L187" s="18" t="s">
        <v>73</v>
      </c>
      <c r="M187" s="18" t="n">
        <v>90</v>
      </c>
      <c r="N187" s="18"/>
      <c r="O187" s="18"/>
      <c r="P187" s="18" t="s">
        <v>32</v>
      </c>
      <c r="Q187" s="18" t="s">
        <v>54</v>
      </c>
      <c r="R187" s="18"/>
      <c r="S187" s="18"/>
      <c r="T187" s="18"/>
      <c r="U187" s="28" t="n">
        <v>40.6</v>
      </c>
      <c r="V187" s="28" t="n">
        <v>63.2</v>
      </c>
      <c r="W187" s="29" t="n">
        <f aca="false">+U187/100</f>
        <v>0.406</v>
      </c>
      <c r="X187" s="29" t="n">
        <f aca="false">+V187/100</f>
        <v>0.632</v>
      </c>
      <c r="Y187" s="9" t="n">
        <f aca="false">+E187-W187</f>
        <v>0</v>
      </c>
      <c r="Z187" s="9" t="n">
        <f aca="false">+F187-X187</f>
        <v>0</v>
      </c>
    </row>
    <row r="188" customFormat="false" ht="33" hidden="false" customHeight="true" outlineLevel="0" collapsed="false">
      <c r="A188" s="30" t="s">
        <v>73</v>
      </c>
      <c r="B188" s="31" t="s">
        <v>55</v>
      </c>
      <c r="C188" s="30" t="n">
        <v>50</v>
      </c>
      <c r="D188" s="32" t="n">
        <v>0.52</v>
      </c>
      <c r="E188" s="33" t="n">
        <v>0.385</v>
      </c>
      <c r="F188" s="33" t="n">
        <v>0.652</v>
      </c>
      <c r="G188" s="34" t="n">
        <v>0.95</v>
      </c>
      <c r="H188" s="35" t="n">
        <f aca="false">+E188</f>
        <v>0.385</v>
      </c>
      <c r="I188" s="35" t="n">
        <f aca="false">+F188-E188</f>
        <v>0.267</v>
      </c>
      <c r="J188" s="35" t="n">
        <f aca="false">1-F188</f>
        <v>0.348</v>
      </c>
      <c r="L188" s="18" t="s">
        <v>73</v>
      </c>
      <c r="M188" s="18" t="n">
        <v>95</v>
      </c>
      <c r="N188" s="18" t="s">
        <v>29</v>
      </c>
      <c r="O188" s="18" t="s">
        <v>30</v>
      </c>
      <c r="P188" s="18" t="s">
        <v>31</v>
      </c>
      <c r="Q188" s="18" t="s">
        <v>54</v>
      </c>
      <c r="R188" s="8" t="n">
        <v>50</v>
      </c>
      <c r="S188" s="18" t="n">
        <v>26</v>
      </c>
      <c r="T188" s="18" t="n">
        <v>0.52</v>
      </c>
      <c r="U188" s="18"/>
      <c r="V188" s="18"/>
      <c r="W188" s="18" t="n">
        <v>0.385</v>
      </c>
      <c r="X188" s="18" t="n">
        <v>0.652</v>
      </c>
      <c r="Y188" s="9" t="n">
        <f aca="false">+E188-W188</f>
        <v>0</v>
      </c>
      <c r="Z188" s="9" t="n">
        <f aca="false">+F188-X188</f>
        <v>0</v>
      </c>
      <c r="AA188" s="26" t="n">
        <f aca="false">+C188-R188</f>
        <v>0</v>
      </c>
    </row>
    <row r="189" customFormat="false" ht="23.25" hidden="false" customHeight="true" outlineLevel="0" collapsed="false">
      <c r="A189" s="36" t="s">
        <v>73</v>
      </c>
      <c r="B189" s="37" t="s">
        <v>56</v>
      </c>
      <c r="C189" s="36" t="n">
        <v>50</v>
      </c>
      <c r="D189" s="38" t="n">
        <v>0.32</v>
      </c>
      <c r="E189" s="25" t="n">
        <v>0.234</v>
      </c>
      <c r="F189" s="25" t="n">
        <v>0.42</v>
      </c>
      <c r="G189" s="39" t="n">
        <v>0.85</v>
      </c>
      <c r="H189" s="25" t="n">
        <f aca="false">+E189</f>
        <v>0.234</v>
      </c>
      <c r="I189" s="25" t="n">
        <f aca="false">+F189-E189</f>
        <v>0.186</v>
      </c>
      <c r="J189" s="25" t="n">
        <f aca="false">1-F189</f>
        <v>0.58</v>
      </c>
      <c r="L189" s="18" t="s">
        <v>73</v>
      </c>
      <c r="M189" s="18" t="n">
        <v>85</v>
      </c>
      <c r="N189" s="18" t="s">
        <v>29</v>
      </c>
      <c r="O189" s="18" t="s">
        <v>30</v>
      </c>
      <c r="P189" s="18" t="s">
        <v>31</v>
      </c>
      <c r="Q189" s="18" t="s">
        <v>57</v>
      </c>
      <c r="R189" s="18" t="n">
        <v>50</v>
      </c>
      <c r="S189" s="18" t="n">
        <v>16</v>
      </c>
      <c r="T189" s="18" t="n">
        <v>0.32</v>
      </c>
      <c r="U189" s="18"/>
      <c r="V189" s="18"/>
      <c r="W189" s="18" t="n">
        <v>0.234</v>
      </c>
      <c r="X189" s="18" t="n">
        <v>0.42</v>
      </c>
      <c r="Y189" s="9" t="n">
        <f aca="false">+E189-W189</f>
        <v>0</v>
      </c>
      <c r="Z189" s="9" t="n">
        <f aca="false">+F189-X189</f>
        <v>0</v>
      </c>
      <c r="AA189" s="26" t="n">
        <f aca="false">+C189-R189</f>
        <v>0</v>
      </c>
    </row>
    <row r="190" customFormat="false" ht="23.25" hidden="false" customHeight="true" outlineLevel="0" collapsed="false">
      <c r="A190" s="36" t="s">
        <v>73</v>
      </c>
      <c r="B190" s="37" t="s">
        <v>58</v>
      </c>
      <c r="C190" s="36" t="n">
        <v>50</v>
      </c>
      <c r="D190" s="38" t="n">
        <v>0.32</v>
      </c>
      <c r="E190" s="25" t="n">
        <v>0.223</v>
      </c>
      <c r="F190" s="25" t="n">
        <v>0.435</v>
      </c>
      <c r="G190" s="39" t="n">
        <v>0.9</v>
      </c>
      <c r="H190" s="25" t="n">
        <f aca="false">+E190</f>
        <v>0.223</v>
      </c>
      <c r="I190" s="25" t="n">
        <f aca="false">+F190-E190</f>
        <v>0.212</v>
      </c>
      <c r="J190" s="25" t="n">
        <f aca="false">1-F190</f>
        <v>0.565</v>
      </c>
      <c r="L190" s="18" t="s">
        <v>73</v>
      </c>
      <c r="M190" s="18" t="n">
        <v>90</v>
      </c>
      <c r="N190" s="18"/>
      <c r="O190" s="18"/>
      <c r="P190" s="18" t="s">
        <v>32</v>
      </c>
      <c r="Q190" s="18" t="s">
        <v>57</v>
      </c>
      <c r="R190" s="18"/>
      <c r="S190" s="18"/>
      <c r="T190" s="18"/>
      <c r="U190" s="28" t="n">
        <v>22.3</v>
      </c>
      <c r="V190" s="28" t="n">
        <v>43.5</v>
      </c>
      <c r="W190" s="29" t="n">
        <f aca="false">+U190/100</f>
        <v>0.223</v>
      </c>
      <c r="X190" s="29" t="n">
        <f aca="false">+V190/100</f>
        <v>0.435</v>
      </c>
      <c r="Y190" s="9" t="n">
        <f aca="false">+E190-W190</f>
        <v>0</v>
      </c>
      <c r="Z190" s="9" t="n">
        <f aca="false">+F190-X190</f>
        <v>0</v>
      </c>
    </row>
    <row r="191" customFormat="false" ht="33" hidden="false" customHeight="true" outlineLevel="0" collapsed="false">
      <c r="A191" s="36" t="s">
        <v>73</v>
      </c>
      <c r="B191" s="37" t="s">
        <v>58</v>
      </c>
      <c r="C191" s="36" t="n">
        <v>50</v>
      </c>
      <c r="D191" s="38" t="n">
        <v>0.32</v>
      </c>
      <c r="E191" s="25" t="n">
        <v>0.208</v>
      </c>
      <c r="F191" s="25" t="n">
        <v>0.458</v>
      </c>
      <c r="G191" s="39" t="n">
        <v>0.95</v>
      </c>
      <c r="H191" s="25" t="n">
        <f aca="false">+E191</f>
        <v>0.208</v>
      </c>
      <c r="I191" s="25" t="n">
        <f aca="false">+F191-E191</f>
        <v>0.25</v>
      </c>
      <c r="J191" s="25" t="n">
        <f aca="false">1-F191</f>
        <v>0.542</v>
      </c>
      <c r="L191" s="18" t="s">
        <v>73</v>
      </c>
      <c r="M191" s="18" t="n">
        <v>95</v>
      </c>
      <c r="N191" s="18" t="s">
        <v>29</v>
      </c>
      <c r="O191" s="18" t="s">
        <v>30</v>
      </c>
      <c r="P191" s="18" t="s">
        <v>31</v>
      </c>
      <c r="Q191" s="18" t="s">
        <v>57</v>
      </c>
      <c r="R191" s="8" t="n">
        <v>50</v>
      </c>
      <c r="S191" s="18" t="n">
        <v>16</v>
      </c>
      <c r="T191" s="18" t="n">
        <v>0.32</v>
      </c>
      <c r="U191" s="18"/>
      <c r="V191" s="18"/>
      <c r="W191" s="18" t="n">
        <v>0.208</v>
      </c>
      <c r="X191" s="18" t="n">
        <v>0.458</v>
      </c>
      <c r="Y191" s="9" t="n">
        <f aca="false">+E191-W191</f>
        <v>0</v>
      </c>
      <c r="Z191" s="9" t="n">
        <f aca="false">+F191-X191</f>
        <v>0</v>
      </c>
      <c r="AA191" s="26" t="n">
        <f aca="false">+C191-R191</f>
        <v>0</v>
      </c>
    </row>
    <row r="192" customFormat="false" ht="23.25" hidden="false" customHeight="true" outlineLevel="0" collapsed="false">
      <c r="A192" s="51" t="s">
        <v>73</v>
      </c>
      <c r="B192" s="52" t="s">
        <v>59</v>
      </c>
      <c r="C192" s="51" t="n">
        <v>50</v>
      </c>
      <c r="D192" s="53" t="n">
        <v>0.66</v>
      </c>
      <c r="E192" s="33" t="n">
        <v>0.559</v>
      </c>
      <c r="F192" s="33" t="n">
        <v>0.748</v>
      </c>
      <c r="G192" s="34" t="n">
        <v>0.85</v>
      </c>
      <c r="H192" s="35" t="n">
        <f aca="false">+E192</f>
        <v>0.559</v>
      </c>
      <c r="I192" s="35" t="n">
        <f aca="false">+F192-E192</f>
        <v>0.189</v>
      </c>
      <c r="J192" s="35" t="n">
        <f aca="false">1-F192</f>
        <v>0.252</v>
      </c>
      <c r="L192" s="18" t="s">
        <v>73</v>
      </c>
      <c r="M192" s="18" t="n">
        <v>85</v>
      </c>
      <c r="N192" s="18" t="s">
        <v>29</v>
      </c>
      <c r="O192" s="18" t="s">
        <v>30</v>
      </c>
      <c r="P192" s="18" t="s">
        <v>31</v>
      </c>
      <c r="Q192" s="43" t="s">
        <v>60</v>
      </c>
      <c r="R192" s="18" t="n">
        <v>50</v>
      </c>
      <c r="S192" s="18" t="n">
        <v>33</v>
      </c>
      <c r="T192" s="18" t="n">
        <v>0.66</v>
      </c>
      <c r="U192" s="18"/>
      <c r="V192" s="18"/>
      <c r="W192" s="18" t="n">
        <v>0.559</v>
      </c>
      <c r="X192" s="18" t="n">
        <v>0.748</v>
      </c>
      <c r="Y192" s="9" t="n">
        <f aca="false">+E192-W192</f>
        <v>0</v>
      </c>
      <c r="Z192" s="9" t="n">
        <f aca="false">+F192-X192</f>
        <v>0</v>
      </c>
      <c r="AA192" s="26" t="n">
        <f aca="false">+C192-R192</f>
        <v>0</v>
      </c>
    </row>
    <row r="193" customFormat="false" ht="23.25" hidden="false" customHeight="true" outlineLevel="0" collapsed="false">
      <c r="A193" s="51" t="s">
        <v>73</v>
      </c>
      <c r="B193" s="52" t="s">
        <v>61</v>
      </c>
      <c r="C193" s="51" t="n">
        <v>50</v>
      </c>
      <c r="D193" s="53" t="n">
        <v>0.66</v>
      </c>
      <c r="E193" s="33" t="n">
        <v>0.544</v>
      </c>
      <c r="F193" s="33" t="n">
        <v>0.759</v>
      </c>
      <c r="G193" s="34" t="n">
        <v>0.9</v>
      </c>
      <c r="H193" s="35" t="n">
        <f aca="false">+E193</f>
        <v>0.544</v>
      </c>
      <c r="I193" s="35" t="n">
        <f aca="false">+F193-E193</f>
        <v>0.215</v>
      </c>
      <c r="J193" s="35" t="n">
        <f aca="false">1-F193</f>
        <v>0.241</v>
      </c>
      <c r="L193" s="18" t="s">
        <v>73</v>
      </c>
      <c r="M193" s="18" t="n">
        <v>90</v>
      </c>
      <c r="N193" s="18"/>
      <c r="O193" s="18"/>
      <c r="P193" s="18" t="s">
        <v>32</v>
      </c>
      <c r="Q193" s="18" t="s">
        <v>60</v>
      </c>
      <c r="R193" s="18"/>
      <c r="S193" s="18"/>
      <c r="T193" s="18"/>
      <c r="U193" s="28" t="n">
        <v>54.4</v>
      </c>
      <c r="V193" s="28" t="n">
        <v>75.9</v>
      </c>
      <c r="W193" s="29" t="n">
        <f aca="false">+U193/100</f>
        <v>0.544</v>
      </c>
      <c r="X193" s="29" t="n">
        <f aca="false">+V193/100</f>
        <v>0.759</v>
      </c>
      <c r="Y193" s="9" t="n">
        <f aca="false">+E193-W193</f>
        <v>0</v>
      </c>
      <c r="Z193" s="9" t="n">
        <f aca="false">+F193-X193</f>
        <v>0</v>
      </c>
    </row>
    <row r="194" customFormat="false" ht="33" hidden="false" customHeight="true" outlineLevel="0" collapsed="false">
      <c r="A194" s="51" t="s">
        <v>73</v>
      </c>
      <c r="B194" s="52" t="s">
        <v>61</v>
      </c>
      <c r="C194" s="51" t="n">
        <v>50</v>
      </c>
      <c r="D194" s="53" t="n">
        <v>0.66</v>
      </c>
      <c r="E194" s="59" t="n">
        <v>0.522</v>
      </c>
      <c r="F194" s="59" t="n">
        <v>0.776</v>
      </c>
      <c r="G194" s="55" t="n">
        <v>0.95</v>
      </c>
      <c r="H194" s="35" t="n">
        <f aca="false">+E194</f>
        <v>0.522</v>
      </c>
      <c r="I194" s="35" t="n">
        <f aca="false">+F194-E194</f>
        <v>0.254</v>
      </c>
      <c r="J194" s="35" t="n">
        <f aca="false">1-F194</f>
        <v>0.224</v>
      </c>
      <c r="L194" s="18" t="s">
        <v>73</v>
      </c>
      <c r="M194" s="18" t="n">
        <v>95</v>
      </c>
      <c r="N194" s="18" t="s">
        <v>29</v>
      </c>
      <c r="O194" s="18" t="s">
        <v>30</v>
      </c>
      <c r="P194" s="18" t="s">
        <v>31</v>
      </c>
      <c r="Q194" s="43" t="s">
        <v>60</v>
      </c>
      <c r="R194" s="8" t="n">
        <v>50</v>
      </c>
      <c r="S194" s="18" t="n">
        <v>33</v>
      </c>
      <c r="T194" s="18" t="n">
        <v>0.66</v>
      </c>
      <c r="U194" s="18"/>
      <c r="V194" s="18"/>
      <c r="W194" s="18" t="n">
        <v>0.522</v>
      </c>
      <c r="X194" s="18" t="n">
        <v>0.776</v>
      </c>
      <c r="Y194" s="9" t="n">
        <f aca="false">+E194-W194</f>
        <v>0</v>
      </c>
      <c r="Z194" s="9" t="n">
        <f aca="false">+F194-X194</f>
        <v>0</v>
      </c>
      <c r="AA194" s="26" t="n">
        <f aca="false">+C194-R194</f>
        <v>0</v>
      </c>
    </row>
    <row r="195" customFormat="false" ht="23.25" hidden="false" customHeight="true" outlineLevel="0" collapsed="false">
      <c r="A195" s="20" t="s">
        <v>74</v>
      </c>
      <c r="B195" s="21" t="s">
        <v>27</v>
      </c>
      <c r="C195" s="20" t="n">
        <v>55</v>
      </c>
      <c r="D195" s="22" t="n">
        <v>0.636</v>
      </c>
      <c r="E195" s="60" t="n">
        <v>0.54</v>
      </c>
      <c r="F195" s="60" t="n">
        <v>0.723</v>
      </c>
      <c r="G195" s="56" t="n">
        <v>0.85</v>
      </c>
      <c r="H195" s="25" t="n">
        <f aca="false">+E195</f>
        <v>0.54</v>
      </c>
      <c r="I195" s="25" t="n">
        <f aca="false">+F195-E195</f>
        <v>0.183</v>
      </c>
      <c r="J195" s="25" t="n">
        <f aca="false">1-F195</f>
        <v>0.277</v>
      </c>
      <c r="L195" s="18" t="s">
        <v>74</v>
      </c>
      <c r="M195" s="18" t="n">
        <v>85</v>
      </c>
      <c r="N195" s="18" t="s">
        <v>29</v>
      </c>
      <c r="O195" s="18" t="s">
        <v>30</v>
      </c>
      <c r="P195" s="18" t="s">
        <v>31</v>
      </c>
      <c r="Q195" s="18" t="n">
        <v>3</v>
      </c>
      <c r="R195" s="18" t="n">
        <v>55</v>
      </c>
      <c r="S195" s="18" t="n">
        <v>35</v>
      </c>
      <c r="T195" s="18" t="n">
        <v>0.636</v>
      </c>
      <c r="U195" s="18"/>
      <c r="V195" s="18"/>
      <c r="W195" s="18" t="n">
        <v>0.54</v>
      </c>
      <c r="X195" s="18" t="n">
        <v>0.723</v>
      </c>
      <c r="Y195" s="9" t="n">
        <f aca="false">+E195-W195</f>
        <v>0</v>
      </c>
      <c r="Z195" s="9" t="n">
        <f aca="false">+F195-X195</f>
        <v>0</v>
      </c>
      <c r="AA195" s="26" t="n">
        <f aca="false">+C195-R195</f>
        <v>0</v>
      </c>
    </row>
    <row r="196" customFormat="false" ht="23.25" hidden="false" customHeight="true" outlineLevel="0" collapsed="false">
      <c r="A196" s="20" t="s">
        <v>74</v>
      </c>
      <c r="B196" s="21"/>
      <c r="C196" s="20" t="n">
        <v>56</v>
      </c>
      <c r="D196" s="22" t="n">
        <v>0.643</v>
      </c>
      <c r="E196" s="25" t="n">
        <v>0.526</v>
      </c>
      <c r="F196" s="25" t="n">
        <v>0.734</v>
      </c>
      <c r="G196" s="39" t="n">
        <v>0.9</v>
      </c>
      <c r="H196" s="25" t="n">
        <f aca="false">+E196</f>
        <v>0.526</v>
      </c>
      <c r="I196" s="25" t="n">
        <f aca="false">+F196-E196</f>
        <v>0.208</v>
      </c>
      <c r="J196" s="25" t="n">
        <f aca="false">1-F196</f>
        <v>0.266</v>
      </c>
      <c r="L196" s="18" t="s">
        <v>74</v>
      </c>
      <c r="M196" s="18" t="n">
        <v>90</v>
      </c>
      <c r="N196" s="18"/>
      <c r="O196" s="18"/>
      <c r="P196" s="18" t="s">
        <v>32</v>
      </c>
      <c r="Q196" s="18" t="n">
        <v>3</v>
      </c>
      <c r="R196" s="18"/>
      <c r="S196" s="18"/>
      <c r="T196" s="18"/>
      <c r="U196" s="28" t="n">
        <v>52.6</v>
      </c>
      <c r="V196" s="28" t="n">
        <v>73.4</v>
      </c>
      <c r="W196" s="29" t="n">
        <f aca="false">+U196/100</f>
        <v>0.526</v>
      </c>
      <c r="X196" s="29" t="n">
        <f aca="false">+V196/100</f>
        <v>0.734</v>
      </c>
      <c r="Y196" s="9" t="n">
        <f aca="false">+E196-W196</f>
        <v>0</v>
      </c>
      <c r="Z196" s="9" t="n">
        <f aca="false">+F196-X196</f>
        <v>0</v>
      </c>
    </row>
    <row r="197" customFormat="false" ht="33" hidden="false" customHeight="true" outlineLevel="0" collapsed="false">
      <c r="A197" s="20" t="s">
        <v>74</v>
      </c>
      <c r="B197" s="21"/>
      <c r="C197" s="20" t="n">
        <v>56</v>
      </c>
      <c r="D197" s="22" t="n">
        <v>0.643</v>
      </c>
      <c r="E197" s="25" t="n">
        <v>0.504</v>
      </c>
      <c r="F197" s="25" t="n">
        <v>0.751</v>
      </c>
      <c r="G197" s="39" t="n">
        <v>0.95</v>
      </c>
      <c r="H197" s="25" t="n">
        <f aca="false">+E197</f>
        <v>0.504</v>
      </c>
      <c r="I197" s="25" t="n">
        <f aca="false">+F197-E197</f>
        <v>0.247</v>
      </c>
      <c r="J197" s="25" t="n">
        <f aca="false">1-F197</f>
        <v>0.249</v>
      </c>
      <c r="L197" s="18" t="s">
        <v>74</v>
      </c>
      <c r="M197" s="18" t="n">
        <v>95</v>
      </c>
      <c r="N197" s="18" t="s">
        <v>29</v>
      </c>
      <c r="O197" s="18" t="s">
        <v>30</v>
      </c>
      <c r="P197" s="18" t="s">
        <v>31</v>
      </c>
      <c r="Q197" s="18" t="n">
        <v>3</v>
      </c>
      <c r="R197" s="8" t="n">
        <v>55</v>
      </c>
      <c r="S197" s="18" t="n">
        <v>35</v>
      </c>
      <c r="T197" s="18" t="n">
        <v>0.636</v>
      </c>
      <c r="U197" s="18"/>
      <c r="V197" s="18"/>
      <c r="W197" s="18" t="n">
        <v>0.504</v>
      </c>
      <c r="X197" s="18" t="n">
        <v>0.751</v>
      </c>
      <c r="Y197" s="9" t="n">
        <f aca="false">+E197-W197</f>
        <v>0</v>
      </c>
      <c r="Z197" s="9" t="n">
        <f aca="false">+F197-X197</f>
        <v>0</v>
      </c>
      <c r="AA197" s="26" t="s">
        <v>52</v>
      </c>
    </row>
    <row r="198" customFormat="false" ht="23.25" hidden="false" customHeight="true" outlineLevel="0" collapsed="false">
      <c r="A198" s="30" t="s">
        <v>74</v>
      </c>
      <c r="B198" s="31" t="s">
        <v>33</v>
      </c>
      <c r="C198" s="30" t="n">
        <v>55</v>
      </c>
      <c r="D198" s="32" t="n">
        <v>0.836</v>
      </c>
      <c r="E198" s="33" t="n">
        <v>0.753</v>
      </c>
      <c r="F198" s="33" t="n">
        <v>0.896</v>
      </c>
      <c r="G198" s="34" t="n">
        <v>0.85</v>
      </c>
      <c r="H198" s="35" t="n">
        <f aca="false">+E198</f>
        <v>0.753</v>
      </c>
      <c r="I198" s="35" t="n">
        <f aca="false">+F198-E198</f>
        <v>0.143</v>
      </c>
      <c r="J198" s="35" t="n">
        <f aca="false">1-F198</f>
        <v>0.104</v>
      </c>
      <c r="L198" s="18" t="s">
        <v>74</v>
      </c>
      <c r="M198" s="18" t="n">
        <v>85</v>
      </c>
      <c r="N198" s="18" t="s">
        <v>29</v>
      </c>
      <c r="O198" s="18" t="s">
        <v>30</v>
      </c>
      <c r="P198" s="18" t="s">
        <v>31</v>
      </c>
      <c r="Q198" s="18" t="n">
        <v>4</v>
      </c>
      <c r="R198" s="18" t="n">
        <v>55</v>
      </c>
      <c r="S198" s="18" t="n">
        <v>46</v>
      </c>
      <c r="T198" s="18" t="n">
        <v>0.836</v>
      </c>
      <c r="U198" s="18"/>
      <c r="V198" s="18"/>
      <c r="W198" s="18" t="n">
        <v>0.753</v>
      </c>
      <c r="X198" s="18" t="n">
        <v>0.896</v>
      </c>
      <c r="Y198" s="9" t="n">
        <f aca="false">+E198-W198</f>
        <v>0</v>
      </c>
      <c r="Z198" s="9" t="n">
        <f aca="false">+F198-X198</f>
        <v>0</v>
      </c>
      <c r="AA198" s="26" t="n">
        <f aca="false">+C198-R198</f>
        <v>0</v>
      </c>
    </row>
    <row r="199" customFormat="false" ht="23.25" hidden="false" customHeight="true" outlineLevel="0" collapsed="false">
      <c r="A199" s="30" t="s">
        <v>74</v>
      </c>
      <c r="B199" s="31" t="s">
        <v>34</v>
      </c>
      <c r="C199" s="30" t="n">
        <v>56</v>
      </c>
      <c r="D199" s="32" t="n">
        <v>0.839</v>
      </c>
      <c r="E199" s="33" t="n">
        <v>0.739</v>
      </c>
      <c r="F199" s="33" t="n">
        <v>0.902</v>
      </c>
      <c r="G199" s="34" t="n">
        <v>0.9</v>
      </c>
      <c r="H199" s="35" t="n">
        <f aca="false">+E199</f>
        <v>0.739</v>
      </c>
      <c r="I199" s="35" t="n">
        <f aca="false">+F199-E199</f>
        <v>0.163</v>
      </c>
      <c r="J199" s="35" t="n">
        <f aca="false">1-F199</f>
        <v>0.098</v>
      </c>
      <c r="L199" s="18" t="s">
        <v>74</v>
      </c>
      <c r="M199" s="18" t="n">
        <v>90</v>
      </c>
      <c r="N199" s="18"/>
      <c r="O199" s="18"/>
      <c r="P199" s="18" t="s">
        <v>32</v>
      </c>
      <c r="Q199" s="18" t="n">
        <v>4</v>
      </c>
      <c r="R199" s="18"/>
      <c r="S199" s="18"/>
      <c r="T199" s="18"/>
      <c r="U199" s="28" t="n">
        <v>73.9</v>
      </c>
      <c r="V199" s="28" t="n">
        <v>90.2</v>
      </c>
      <c r="W199" s="29" t="n">
        <f aca="false">+U199/100</f>
        <v>0.739</v>
      </c>
      <c r="X199" s="29" t="n">
        <f aca="false">+V199/100</f>
        <v>0.902</v>
      </c>
      <c r="Y199" s="9" t="n">
        <f aca="false">+E199-W199</f>
        <v>0</v>
      </c>
      <c r="Z199" s="9" t="n">
        <f aca="false">+F199-X199</f>
        <v>0</v>
      </c>
    </row>
    <row r="200" customFormat="false" ht="33" hidden="false" customHeight="true" outlineLevel="0" collapsed="false">
      <c r="A200" s="30" t="s">
        <v>74</v>
      </c>
      <c r="B200" s="31" t="s">
        <v>34</v>
      </c>
      <c r="C200" s="30" t="n">
        <v>56</v>
      </c>
      <c r="D200" s="32" t="n">
        <v>0.839</v>
      </c>
      <c r="E200" s="33" t="n">
        <v>0.717</v>
      </c>
      <c r="F200" s="33" t="n">
        <v>0.911</v>
      </c>
      <c r="G200" s="34" t="n">
        <v>0.95</v>
      </c>
      <c r="H200" s="35" t="n">
        <f aca="false">+E200</f>
        <v>0.717</v>
      </c>
      <c r="I200" s="35" t="n">
        <f aca="false">+F200-E200</f>
        <v>0.194</v>
      </c>
      <c r="J200" s="35" t="n">
        <f aca="false">1-F200</f>
        <v>0.089</v>
      </c>
      <c r="L200" s="18" t="s">
        <v>74</v>
      </c>
      <c r="M200" s="18" t="n">
        <v>95</v>
      </c>
      <c r="N200" s="18" t="s">
        <v>29</v>
      </c>
      <c r="O200" s="18" t="s">
        <v>30</v>
      </c>
      <c r="P200" s="18" t="s">
        <v>31</v>
      </c>
      <c r="Q200" s="18" t="n">
        <v>4</v>
      </c>
      <c r="R200" s="8" t="n">
        <v>55</v>
      </c>
      <c r="S200" s="18" t="n">
        <v>46</v>
      </c>
      <c r="T200" s="18" t="n">
        <v>0.836</v>
      </c>
      <c r="U200" s="18"/>
      <c r="V200" s="18"/>
      <c r="W200" s="18" t="n">
        <v>0.717</v>
      </c>
      <c r="X200" s="18" t="n">
        <v>0.911</v>
      </c>
      <c r="Y200" s="9" t="n">
        <f aca="false">+E200-W200</f>
        <v>0</v>
      </c>
      <c r="Z200" s="9" t="n">
        <f aca="false">+F200-X200</f>
        <v>0</v>
      </c>
      <c r="AA200" s="26" t="s">
        <v>52</v>
      </c>
    </row>
    <row r="201" customFormat="false" ht="23.25" hidden="false" customHeight="true" outlineLevel="0" collapsed="false">
      <c r="A201" s="36" t="s">
        <v>74</v>
      </c>
      <c r="B201" s="37" t="s">
        <v>35</v>
      </c>
      <c r="C201" s="36" t="n">
        <v>55</v>
      </c>
      <c r="D201" s="38" t="n">
        <v>1</v>
      </c>
      <c r="E201" s="25" t="n">
        <v>0.964</v>
      </c>
      <c r="F201" s="25" t="n">
        <v>1</v>
      </c>
      <c r="G201" s="39" t="n">
        <v>0.85</v>
      </c>
      <c r="H201" s="25" t="n">
        <f aca="false">+E201</f>
        <v>0.964</v>
      </c>
      <c r="I201" s="25" t="n">
        <f aca="false">+F201-E201</f>
        <v>0.036</v>
      </c>
      <c r="J201" s="25" t="n">
        <f aca="false">1-F201</f>
        <v>0</v>
      </c>
      <c r="L201" s="18" t="s">
        <v>74</v>
      </c>
      <c r="M201" s="18" t="n">
        <v>85</v>
      </c>
      <c r="N201" s="18" t="s">
        <v>29</v>
      </c>
      <c r="O201" s="18" t="s">
        <v>30</v>
      </c>
      <c r="P201" s="18" t="s">
        <v>31</v>
      </c>
      <c r="Q201" s="18" t="n">
        <v>5</v>
      </c>
      <c r="R201" s="18" t="n">
        <v>55</v>
      </c>
      <c r="S201" s="18" t="n">
        <v>55</v>
      </c>
      <c r="T201" s="18" t="n">
        <v>1</v>
      </c>
      <c r="U201" s="18"/>
      <c r="V201" s="18"/>
      <c r="W201" s="18" t="n">
        <v>0.964</v>
      </c>
      <c r="X201" s="18" t="n">
        <v>1</v>
      </c>
      <c r="Y201" s="9" t="n">
        <f aca="false">+E201-W201</f>
        <v>0</v>
      </c>
      <c r="Z201" s="9" t="n">
        <f aca="false">+F201-X201</f>
        <v>0</v>
      </c>
      <c r="AA201" s="26" t="n">
        <f aca="false">+C201-R201</f>
        <v>0</v>
      </c>
    </row>
    <row r="202" customFormat="false" ht="23.25" hidden="false" customHeight="true" outlineLevel="0" collapsed="false">
      <c r="A202" s="36" t="s">
        <v>74</v>
      </c>
      <c r="B202" s="37" t="s">
        <v>36</v>
      </c>
      <c r="C202" s="36" t="n">
        <v>56</v>
      </c>
      <c r="D202" s="38" t="n">
        <v>1</v>
      </c>
      <c r="E202" s="25" t="n">
        <v>0.953</v>
      </c>
      <c r="F202" s="25" t="n">
        <v>1</v>
      </c>
      <c r="G202" s="39" t="n">
        <v>0.9</v>
      </c>
      <c r="H202" s="25" t="n">
        <f aca="false">+E202</f>
        <v>0.953</v>
      </c>
      <c r="I202" s="25" t="n">
        <f aca="false">+F202-E202</f>
        <v>0.047</v>
      </c>
      <c r="J202" s="25" t="n">
        <f aca="false">1-F202</f>
        <v>0</v>
      </c>
      <c r="L202" s="18" t="s">
        <v>74</v>
      </c>
      <c r="M202" s="18" t="n">
        <v>90</v>
      </c>
      <c r="N202" s="18"/>
      <c r="O202" s="18"/>
      <c r="P202" s="18" t="s">
        <v>32</v>
      </c>
      <c r="Q202" s="18" t="n">
        <v>5</v>
      </c>
      <c r="R202" s="18"/>
      <c r="S202" s="18"/>
      <c r="T202" s="18"/>
      <c r="U202" s="28" t="n">
        <v>95.3</v>
      </c>
      <c r="V202" s="28" t="n">
        <v>100</v>
      </c>
      <c r="W202" s="29" t="n">
        <f aca="false">+U202/100</f>
        <v>0.953</v>
      </c>
      <c r="X202" s="29" t="n">
        <f aca="false">+V202/100</f>
        <v>1</v>
      </c>
      <c r="Y202" s="9" t="n">
        <f aca="false">+E202-W202</f>
        <v>0</v>
      </c>
      <c r="Z202" s="9" t="n">
        <f aca="false">+F202-X202</f>
        <v>0</v>
      </c>
    </row>
    <row r="203" customFormat="false" ht="33" hidden="false" customHeight="true" outlineLevel="0" collapsed="false">
      <c r="A203" s="36" t="s">
        <v>74</v>
      </c>
      <c r="B203" s="37" t="s">
        <v>36</v>
      </c>
      <c r="C203" s="36" t="n">
        <v>56</v>
      </c>
      <c r="D203" s="38" t="n">
        <v>1</v>
      </c>
      <c r="E203" s="25" t="n">
        <v>0.935</v>
      </c>
      <c r="F203" s="25" t="n">
        <v>1</v>
      </c>
      <c r="G203" s="39" t="n">
        <v>0.95</v>
      </c>
      <c r="H203" s="25" t="n">
        <f aca="false">+E203</f>
        <v>0.935</v>
      </c>
      <c r="I203" s="25" t="n">
        <f aca="false">+F203-E203</f>
        <v>0.065</v>
      </c>
      <c r="J203" s="25" t="n">
        <f aca="false">1-F203</f>
        <v>0</v>
      </c>
      <c r="L203" s="18" t="s">
        <v>74</v>
      </c>
      <c r="M203" s="18" t="n">
        <v>95</v>
      </c>
      <c r="N203" s="18" t="s">
        <v>29</v>
      </c>
      <c r="O203" s="18" t="s">
        <v>30</v>
      </c>
      <c r="P203" s="18" t="s">
        <v>31</v>
      </c>
      <c r="Q203" s="18" t="n">
        <v>5</v>
      </c>
      <c r="R203" s="8" t="n">
        <v>55</v>
      </c>
      <c r="S203" s="18" t="n">
        <v>55</v>
      </c>
      <c r="T203" s="18" t="n">
        <v>1</v>
      </c>
      <c r="U203" s="18"/>
      <c r="V203" s="18"/>
      <c r="W203" s="18" t="n">
        <v>0.935</v>
      </c>
      <c r="X203" s="18" t="n">
        <v>1</v>
      </c>
      <c r="Y203" s="9" t="n">
        <f aca="false">+E203-W203</f>
        <v>0</v>
      </c>
      <c r="Z203" s="9" t="n">
        <f aca="false">+F203-X203</f>
        <v>0</v>
      </c>
      <c r="AA203" s="26" t="s">
        <v>52</v>
      </c>
    </row>
    <row r="204" customFormat="false" ht="23.25" hidden="false" customHeight="true" outlineLevel="0" collapsed="false">
      <c r="A204" s="30" t="s">
        <v>74</v>
      </c>
      <c r="B204" s="31" t="s">
        <v>37</v>
      </c>
      <c r="C204" s="30" t="n">
        <v>57</v>
      </c>
      <c r="D204" s="32" t="n">
        <v>0.965</v>
      </c>
      <c r="E204" s="33" t="n">
        <v>0.91</v>
      </c>
      <c r="F204" s="33" t="n">
        <v>0.987</v>
      </c>
      <c r="G204" s="34" t="n">
        <v>0.85</v>
      </c>
      <c r="H204" s="35" t="n">
        <f aca="false">+E204</f>
        <v>0.91</v>
      </c>
      <c r="I204" s="35" t="n">
        <f aca="false">+F204-E204</f>
        <v>0.077</v>
      </c>
      <c r="J204" s="35" t="n">
        <f aca="false">1-F204</f>
        <v>0.013</v>
      </c>
      <c r="L204" s="18" t="s">
        <v>74</v>
      </c>
      <c r="M204" s="18" t="n">
        <v>85</v>
      </c>
      <c r="N204" s="18" t="s">
        <v>29</v>
      </c>
      <c r="O204" s="18" t="s">
        <v>30</v>
      </c>
      <c r="P204" s="18" t="s">
        <v>31</v>
      </c>
      <c r="Q204" s="18" t="n">
        <v>6</v>
      </c>
      <c r="R204" s="18" t="n">
        <v>57</v>
      </c>
      <c r="S204" s="18" t="n">
        <v>55</v>
      </c>
      <c r="T204" s="18" t="n">
        <v>0.965</v>
      </c>
      <c r="U204" s="18"/>
      <c r="V204" s="18"/>
      <c r="W204" s="18" t="n">
        <v>0.91</v>
      </c>
      <c r="X204" s="18" t="n">
        <v>0.987</v>
      </c>
      <c r="Y204" s="9" t="n">
        <f aca="false">+E204-W204</f>
        <v>0</v>
      </c>
      <c r="Z204" s="9" t="n">
        <f aca="false">+F204-X204</f>
        <v>0</v>
      </c>
      <c r="AA204" s="26" t="n">
        <f aca="false">+C204-R204</f>
        <v>0</v>
      </c>
    </row>
    <row r="205" customFormat="false" ht="23.25" hidden="false" customHeight="true" outlineLevel="0" collapsed="false">
      <c r="A205" s="30" t="s">
        <v>74</v>
      </c>
      <c r="B205" s="31" t="s">
        <v>38</v>
      </c>
      <c r="C205" s="30" t="n">
        <v>57</v>
      </c>
      <c r="D205" s="32" t="n">
        <v>0.947</v>
      </c>
      <c r="E205" s="33" t="n">
        <v>0.899</v>
      </c>
      <c r="F205" s="33" t="n">
        <v>0.988</v>
      </c>
      <c r="G205" s="34" t="n">
        <v>0.9</v>
      </c>
      <c r="H205" s="35" t="n">
        <f aca="false">+E205</f>
        <v>0.899</v>
      </c>
      <c r="I205" s="35" t="n">
        <f aca="false">+F205-E205</f>
        <v>0.089</v>
      </c>
      <c r="J205" s="35" t="n">
        <f aca="false">1-F205</f>
        <v>0.012</v>
      </c>
      <c r="L205" s="18" t="s">
        <v>74</v>
      </c>
      <c r="M205" s="18" t="n">
        <v>90</v>
      </c>
      <c r="N205" s="18"/>
      <c r="O205" s="18"/>
      <c r="P205" s="18" t="s">
        <v>32</v>
      </c>
      <c r="Q205" s="18" t="n">
        <v>6</v>
      </c>
      <c r="R205" s="18"/>
      <c r="S205" s="18"/>
      <c r="T205" s="18"/>
      <c r="U205" s="28" t="n">
        <v>89.9</v>
      </c>
      <c r="V205" s="28" t="n">
        <v>98.8</v>
      </c>
      <c r="W205" s="29" t="n">
        <f aca="false">+U205/100</f>
        <v>0.899</v>
      </c>
      <c r="X205" s="29" t="n">
        <f aca="false">+V205/100</f>
        <v>0.988</v>
      </c>
      <c r="Y205" s="9" t="n">
        <f aca="false">+E205-W205</f>
        <v>0</v>
      </c>
      <c r="Z205" s="9" t="n">
        <f aca="false">+F205-X205</f>
        <v>0</v>
      </c>
    </row>
    <row r="206" customFormat="false" ht="33" hidden="false" customHeight="true" outlineLevel="0" collapsed="false">
      <c r="A206" s="30" t="s">
        <v>74</v>
      </c>
      <c r="B206" s="31" t="s">
        <v>38</v>
      </c>
      <c r="C206" s="30" t="n">
        <v>57</v>
      </c>
      <c r="D206" s="32" t="n">
        <v>0.947</v>
      </c>
      <c r="E206" s="33" t="n">
        <v>0.881</v>
      </c>
      <c r="F206" s="33" t="n">
        <v>0.99</v>
      </c>
      <c r="G206" s="34" t="n">
        <v>0.95</v>
      </c>
      <c r="H206" s="35" t="n">
        <f aca="false">+E206</f>
        <v>0.881</v>
      </c>
      <c r="I206" s="35" t="n">
        <f aca="false">+F206-E206</f>
        <v>0.109</v>
      </c>
      <c r="J206" s="35" t="n">
        <f aca="false">1-F206</f>
        <v>0.01</v>
      </c>
      <c r="L206" s="18" t="s">
        <v>74</v>
      </c>
      <c r="M206" s="18" t="n">
        <v>95</v>
      </c>
      <c r="N206" s="18" t="s">
        <v>29</v>
      </c>
      <c r="O206" s="18" t="s">
        <v>30</v>
      </c>
      <c r="P206" s="18" t="s">
        <v>31</v>
      </c>
      <c r="Q206" s="18" t="n">
        <v>6</v>
      </c>
      <c r="R206" s="8" t="n">
        <v>57</v>
      </c>
      <c r="S206" s="18" t="n">
        <v>55</v>
      </c>
      <c r="T206" s="18" t="n">
        <v>0.965</v>
      </c>
      <c r="U206" s="18"/>
      <c r="V206" s="18"/>
      <c r="W206" s="18" t="n">
        <v>0.881</v>
      </c>
      <c r="X206" s="18" t="n">
        <v>0.99</v>
      </c>
      <c r="Y206" s="9" t="n">
        <f aca="false">+E206-W206</f>
        <v>0</v>
      </c>
      <c r="Z206" s="9" t="n">
        <f aca="false">+F206-X206</f>
        <v>0</v>
      </c>
      <c r="AA206" s="26" t="n">
        <f aca="false">+C206-R206</f>
        <v>0</v>
      </c>
    </row>
    <row r="207" customFormat="false" ht="23.25" hidden="false" customHeight="true" outlineLevel="0" collapsed="false">
      <c r="A207" s="36" t="s">
        <v>74</v>
      </c>
      <c r="B207" s="37" t="s">
        <v>39</v>
      </c>
      <c r="C207" s="36" t="n">
        <v>52</v>
      </c>
      <c r="D207" s="38" t="n">
        <v>0.923</v>
      </c>
      <c r="E207" s="25" t="n">
        <v>0.852</v>
      </c>
      <c r="F207" s="25" t="n">
        <v>0.961</v>
      </c>
      <c r="G207" s="39" t="n">
        <v>0.85</v>
      </c>
      <c r="H207" s="25" t="n">
        <f aca="false">+E207</f>
        <v>0.852</v>
      </c>
      <c r="I207" s="25" t="n">
        <f aca="false">+F207-E207</f>
        <v>0.109</v>
      </c>
      <c r="J207" s="25" t="n">
        <f aca="false">1-F207</f>
        <v>0.039</v>
      </c>
      <c r="L207" s="18" t="s">
        <v>74</v>
      </c>
      <c r="M207" s="18" t="n">
        <v>85</v>
      </c>
      <c r="N207" s="18" t="s">
        <v>29</v>
      </c>
      <c r="O207" s="18" t="s">
        <v>30</v>
      </c>
      <c r="P207" s="18" t="s">
        <v>31</v>
      </c>
      <c r="Q207" s="18" t="n">
        <v>7</v>
      </c>
      <c r="R207" s="18" t="n">
        <v>52</v>
      </c>
      <c r="S207" s="18" t="n">
        <v>48</v>
      </c>
      <c r="T207" s="18" t="n">
        <v>0.923</v>
      </c>
      <c r="U207" s="18"/>
      <c r="V207" s="18"/>
      <c r="W207" s="18" t="n">
        <v>0.852</v>
      </c>
      <c r="X207" s="18" t="n">
        <v>0.961</v>
      </c>
      <c r="Y207" s="9" t="n">
        <f aca="false">+E207-W207</f>
        <v>0</v>
      </c>
      <c r="Z207" s="9" t="n">
        <f aca="false">+F207-X207</f>
        <v>0</v>
      </c>
      <c r="AA207" s="26" t="n">
        <f aca="false">+C207-R207</f>
        <v>0</v>
      </c>
    </row>
    <row r="208" customFormat="false" ht="23.25" hidden="false" customHeight="true" outlineLevel="0" collapsed="false">
      <c r="A208" s="36" t="s">
        <v>74</v>
      </c>
      <c r="B208" s="37" t="s">
        <v>40</v>
      </c>
      <c r="C208" s="36" t="n">
        <v>52</v>
      </c>
      <c r="D208" s="38" t="n">
        <v>0.904</v>
      </c>
      <c r="E208" s="25" t="n">
        <v>0.839</v>
      </c>
      <c r="F208" s="25" t="n">
        <v>0.965</v>
      </c>
      <c r="G208" s="39" t="n">
        <v>0.9</v>
      </c>
      <c r="H208" s="25" t="n">
        <f aca="false">+E208</f>
        <v>0.839</v>
      </c>
      <c r="I208" s="25" t="n">
        <f aca="false">+F208-E208</f>
        <v>0.126</v>
      </c>
      <c r="J208" s="25" t="n">
        <f aca="false">1-F208</f>
        <v>0.035</v>
      </c>
      <c r="L208" s="18" t="s">
        <v>74</v>
      </c>
      <c r="M208" s="18" t="n">
        <v>90</v>
      </c>
      <c r="N208" s="18"/>
      <c r="O208" s="18"/>
      <c r="P208" s="18" t="s">
        <v>32</v>
      </c>
      <c r="Q208" s="18" t="n">
        <v>7</v>
      </c>
      <c r="R208" s="18"/>
      <c r="S208" s="18"/>
      <c r="T208" s="18"/>
      <c r="U208" s="28" t="n">
        <v>83.9</v>
      </c>
      <c r="V208" s="28" t="n">
        <v>96.5</v>
      </c>
      <c r="W208" s="29" t="n">
        <f aca="false">+U208/100</f>
        <v>0.839</v>
      </c>
      <c r="X208" s="29" t="n">
        <f aca="false">+V208/100</f>
        <v>0.965</v>
      </c>
      <c r="Y208" s="9" t="n">
        <f aca="false">+E208-W208</f>
        <v>0</v>
      </c>
      <c r="Z208" s="9" t="n">
        <f aca="false">+F208-X208</f>
        <v>0</v>
      </c>
    </row>
    <row r="209" customFormat="false" ht="33" hidden="false" customHeight="true" outlineLevel="0" collapsed="false">
      <c r="A209" s="36" t="s">
        <v>74</v>
      </c>
      <c r="B209" s="37" t="s">
        <v>40</v>
      </c>
      <c r="C209" s="36" t="n">
        <v>52</v>
      </c>
      <c r="D209" s="38" t="n">
        <v>0.904</v>
      </c>
      <c r="E209" s="25" t="n">
        <v>0.818</v>
      </c>
      <c r="F209" s="25" t="n">
        <v>0.97</v>
      </c>
      <c r="G209" s="39" t="n">
        <v>0.95</v>
      </c>
      <c r="H209" s="25" t="n">
        <f aca="false">+E209</f>
        <v>0.818</v>
      </c>
      <c r="I209" s="25" t="n">
        <f aca="false">+F209-E209</f>
        <v>0.152</v>
      </c>
      <c r="J209" s="25" t="n">
        <f aca="false">1-F209</f>
        <v>0.03</v>
      </c>
      <c r="L209" s="18" t="s">
        <v>74</v>
      </c>
      <c r="M209" s="18" t="n">
        <v>95</v>
      </c>
      <c r="N209" s="18" t="s">
        <v>29</v>
      </c>
      <c r="O209" s="18" t="s">
        <v>30</v>
      </c>
      <c r="P209" s="18" t="s">
        <v>31</v>
      </c>
      <c r="Q209" s="18" t="n">
        <v>7</v>
      </c>
      <c r="R209" s="8" t="n">
        <v>52</v>
      </c>
      <c r="S209" s="18" t="n">
        <v>48</v>
      </c>
      <c r="T209" s="18" t="n">
        <v>0.923</v>
      </c>
      <c r="U209" s="18"/>
      <c r="V209" s="18"/>
      <c r="W209" s="18" t="n">
        <v>0.818</v>
      </c>
      <c r="X209" s="18" t="n">
        <v>0.97</v>
      </c>
      <c r="Y209" s="9" t="n">
        <f aca="false">+E209-W209</f>
        <v>0</v>
      </c>
      <c r="Z209" s="9" t="n">
        <f aca="false">+F209-X209</f>
        <v>0</v>
      </c>
      <c r="AA209" s="26" t="n">
        <f aca="false">+C209-R209</f>
        <v>0</v>
      </c>
    </row>
    <row r="210" customFormat="false" ht="23.25" hidden="false" customHeight="true" outlineLevel="0" collapsed="false">
      <c r="A210" s="30" t="s">
        <v>74</v>
      </c>
      <c r="B210" s="31" t="s">
        <v>41</v>
      </c>
      <c r="C210" s="30" t="n">
        <v>56</v>
      </c>
      <c r="D210" s="32" t="n">
        <v>0.982</v>
      </c>
      <c r="E210" s="33" t="n">
        <v>0.935</v>
      </c>
      <c r="F210" s="33" t="n">
        <v>0.995</v>
      </c>
      <c r="G210" s="34" t="n">
        <v>0.85</v>
      </c>
      <c r="H210" s="35" t="n">
        <f aca="false">+E210</f>
        <v>0.935</v>
      </c>
      <c r="I210" s="35" t="n">
        <f aca="false">+F210-E210</f>
        <v>0.0599999999999999</v>
      </c>
      <c r="J210" s="35" t="n">
        <f aca="false">1-F210</f>
        <v>0.005</v>
      </c>
      <c r="L210" s="18" t="s">
        <v>74</v>
      </c>
      <c r="M210" s="18" t="n">
        <v>85</v>
      </c>
      <c r="N210" s="18" t="s">
        <v>29</v>
      </c>
      <c r="O210" s="18" t="s">
        <v>30</v>
      </c>
      <c r="P210" s="18" t="s">
        <v>31</v>
      </c>
      <c r="Q210" s="18" t="n">
        <v>8</v>
      </c>
      <c r="R210" s="18" t="n">
        <v>56</v>
      </c>
      <c r="S210" s="18" t="n">
        <v>55</v>
      </c>
      <c r="T210" s="18" t="n">
        <v>0.982</v>
      </c>
      <c r="U210" s="18"/>
      <c r="V210" s="18"/>
      <c r="W210" s="18" t="n">
        <v>0.935</v>
      </c>
      <c r="X210" s="18" t="n">
        <v>0.995</v>
      </c>
      <c r="Y210" s="9" t="n">
        <f aca="false">+E210-W210</f>
        <v>0</v>
      </c>
      <c r="Z210" s="9" t="n">
        <f aca="false">+F210-X210</f>
        <v>0</v>
      </c>
      <c r="AA210" s="26" t="n">
        <f aca="false">+C210-R210</f>
        <v>0</v>
      </c>
    </row>
    <row r="211" customFormat="false" ht="23.25" hidden="false" customHeight="true" outlineLevel="0" collapsed="false">
      <c r="A211" s="30" t="s">
        <v>74</v>
      </c>
      <c r="B211" s="31" t="s">
        <v>42</v>
      </c>
      <c r="C211" s="30" t="n">
        <v>56</v>
      </c>
      <c r="D211" s="32" t="n">
        <v>0.982</v>
      </c>
      <c r="E211" s="33" t="n">
        <v>0.924</v>
      </c>
      <c r="F211" s="33" t="n">
        <v>0.996</v>
      </c>
      <c r="G211" s="34" t="n">
        <v>0.9</v>
      </c>
      <c r="H211" s="35" t="n">
        <f aca="false">+E211</f>
        <v>0.924</v>
      </c>
      <c r="I211" s="35" t="n">
        <f aca="false">+F211-E211</f>
        <v>0.072</v>
      </c>
      <c r="J211" s="35" t="n">
        <f aca="false">1-F211</f>
        <v>0.004</v>
      </c>
      <c r="L211" s="18" t="s">
        <v>74</v>
      </c>
      <c r="M211" s="18" t="n">
        <v>90</v>
      </c>
      <c r="N211" s="18"/>
      <c r="O211" s="18"/>
      <c r="P211" s="18" t="s">
        <v>32</v>
      </c>
      <c r="Q211" s="18" t="n">
        <v>8</v>
      </c>
      <c r="R211" s="18"/>
      <c r="S211" s="18"/>
      <c r="T211" s="18"/>
      <c r="U211" s="28" t="n">
        <v>92.4</v>
      </c>
      <c r="V211" s="28" t="n">
        <v>99.6</v>
      </c>
      <c r="W211" s="29" t="n">
        <f aca="false">+U211/100</f>
        <v>0.924</v>
      </c>
      <c r="X211" s="29" t="n">
        <f aca="false">+V211/100</f>
        <v>0.996</v>
      </c>
      <c r="Y211" s="9" t="n">
        <f aca="false">+E211-W211</f>
        <v>0</v>
      </c>
      <c r="Z211" s="9" t="n">
        <f aca="false">+F211-X211</f>
        <v>0</v>
      </c>
    </row>
    <row r="212" customFormat="false" ht="33" hidden="false" customHeight="true" outlineLevel="0" collapsed="false">
      <c r="A212" s="30" t="s">
        <v>74</v>
      </c>
      <c r="B212" s="31" t="s">
        <v>42</v>
      </c>
      <c r="C212" s="30" t="n">
        <v>56</v>
      </c>
      <c r="D212" s="32" t="n">
        <v>0.982</v>
      </c>
      <c r="E212" s="33" t="n">
        <v>0.906</v>
      </c>
      <c r="F212" s="33" t="n">
        <v>0.997</v>
      </c>
      <c r="G212" s="34" t="n">
        <v>0.95</v>
      </c>
      <c r="H212" s="35" t="n">
        <f aca="false">+E212</f>
        <v>0.906</v>
      </c>
      <c r="I212" s="35" t="n">
        <f aca="false">+F212-E212</f>
        <v>0.091</v>
      </c>
      <c r="J212" s="35" t="n">
        <f aca="false">1-F212</f>
        <v>0.003</v>
      </c>
      <c r="L212" s="18" t="s">
        <v>74</v>
      </c>
      <c r="M212" s="18" t="n">
        <v>95</v>
      </c>
      <c r="N212" s="18" t="s">
        <v>29</v>
      </c>
      <c r="O212" s="18" t="s">
        <v>30</v>
      </c>
      <c r="P212" s="18" t="s">
        <v>31</v>
      </c>
      <c r="Q212" s="18" t="n">
        <v>8</v>
      </c>
      <c r="R212" s="8" t="n">
        <v>56</v>
      </c>
      <c r="S212" s="18" t="n">
        <v>55</v>
      </c>
      <c r="T212" s="18" t="n">
        <v>0.982</v>
      </c>
      <c r="U212" s="18"/>
      <c r="V212" s="18"/>
      <c r="W212" s="18" t="n">
        <v>0.906</v>
      </c>
      <c r="X212" s="18" t="n">
        <v>0.997</v>
      </c>
      <c r="Y212" s="9" t="n">
        <f aca="false">+E212-W212</f>
        <v>0</v>
      </c>
      <c r="Z212" s="9" t="n">
        <f aca="false">+F212-X212</f>
        <v>0</v>
      </c>
      <c r="AA212" s="26" t="n">
        <f aca="false">+C212-R212</f>
        <v>0</v>
      </c>
    </row>
    <row r="213" customFormat="false" ht="23.25" hidden="false" customHeight="true" outlineLevel="0" collapsed="false">
      <c r="A213" s="36" t="s">
        <v>74</v>
      </c>
      <c r="B213" s="37" t="s">
        <v>43</v>
      </c>
      <c r="C213" s="36" t="n">
        <v>57</v>
      </c>
      <c r="D213" s="38" t="n">
        <v>0.86</v>
      </c>
      <c r="E213" s="25" t="n">
        <v>0.781</v>
      </c>
      <c r="F213" s="25" t="n">
        <v>0.913</v>
      </c>
      <c r="G213" s="39" t="n">
        <v>0.85</v>
      </c>
      <c r="H213" s="25" t="n">
        <f aca="false">+E213</f>
        <v>0.781</v>
      </c>
      <c r="I213" s="25" t="n">
        <f aca="false">+F213-E213</f>
        <v>0.132</v>
      </c>
      <c r="J213" s="25" t="n">
        <f aca="false">1-F213</f>
        <v>0.087</v>
      </c>
      <c r="L213" s="18" t="s">
        <v>74</v>
      </c>
      <c r="M213" s="18" t="n">
        <v>85</v>
      </c>
      <c r="N213" s="18" t="s">
        <v>29</v>
      </c>
      <c r="O213" s="18" t="s">
        <v>30</v>
      </c>
      <c r="P213" s="18" t="s">
        <v>31</v>
      </c>
      <c r="Q213" s="18" t="n">
        <v>9</v>
      </c>
      <c r="R213" s="18" t="n">
        <v>57</v>
      </c>
      <c r="S213" s="18" t="n">
        <v>49</v>
      </c>
      <c r="T213" s="18" t="n">
        <v>0.86</v>
      </c>
      <c r="U213" s="18"/>
      <c r="V213" s="18"/>
      <c r="W213" s="18" t="n">
        <v>0.781</v>
      </c>
      <c r="X213" s="18" t="n">
        <v>0.913</v>
      </c>
      <c r="Y213" s="9" t="n">
        <f aca="false">+E213-W213</f>
        <v>0</v>
      </c>
      <c r="Z213" s="9" t="n">
        <f aca="false">+F213-X213</f>
        <v>0</v>
      </c>
      <c r="AA213" s="26" t="n">
        <f aca="false">+C213-R213</f>
        <v>0</v>
      </c>
    </row>
    <row r="214" customFormat="false" ht="23.25" hidden="false" customHeight="true" outlineLevel="0" collapsed="false">
      <c r="A214" s="36" t="s">
        <v>74</v>
      </c>
      <c r="B214" s="37" t="s">
        <v>44</v>
      </c>
      <c r="C214" s="36" t="n">
        <v>57</v>
      </c>
      <c r="D214" s="38" t="n">
        <v>0.86</v>
      </c>
      <c r="E214" s="25" t="n">
        <v>0.768</v>
      </c>
      <c r="F214" s="25" t="n">
        <v>0.919</v>
      </c>
      <c r="G214" s="39" t="n">
        <v>0.9</v>
      </c>
      <c r="H214" s="25" t="n">
        <f aca="false">+E214</f>
        <v>0.768</v>
      </c>
      <c r="I214" s="25" t="n">
        <f aca="false">+F214-E214</f>
        <v>0.151</v>
      </c>
      <c r="J214" s="25" t="n">
        <f aca="false">1-F214</f>
        <v>0.081</v>
      </c>
      <c r="L214" s="18" t="s">
        <v>74</v>
      </c>
      <c r="M214" s="18" t="n">
        <v>90</v>
      </c>
      <c r="N214" s="18"/>
      <c r="O214" s="18"/>
      <c r="P214" s="18" t="s">
        <v>32</v>
      </c>
      <c r="Q214" s="18" t="n">
        <v>9</v>
      </c>
      <c r="R214" s="18"/>
      <c r="S214" s="18"/>
      <c r="T214" s="18"/>
      <c r="U214" s="28" t="n">
        <v>76.8</v>
      </c>
      <c r="V214" s="28" t="n">
        <v>91.9</v>
      </c>
      <c r="W214" s="29" t="n">
        <f aca="false">+U214/100</f>
        <v>0.768</v>
      </c>
      <c r="X214" s="29" t="n">
        <f aca="false">+V214/100</f>
        <v>0.919</v>
      </c>
      <c r="Y214" s="9" t="n">
        <f aca="false">+E214-W214</f>
        <v>0</v>
      </c>
      <c r="Z214" s="9" t="n">
        <f aca="false">+F214-X214</f>
        <v>0</v>
      </c>
    </row>
    <row r="215" customFormat="false" ht="33" hidden="false" customHeight="true" outlineLevel="0" collapsed="false">
      <c r="A215" s="36" t="s">
        <v>74</v>
      </c>
      <c r="B215" s="37" t="s">
        <v>44</v>
      </c>
      <c r="C215" s="36" t="n">
        <v>57</v>
      </c>
      <c r="D215" s="38" t="n">
        <v>0.86</v>
      </c>
      <c r="E215" s="25" t="n">
        <v>0.747</v>
      </c>
      <c r="F215" s="25" t="n">
        <v>0.927</v>
      </c>
      <c r="G215" s="39" t="n">
        <v>0.95</v>
      </c>
      <c r="H215" s="25" t="n">
        <f aca="false">+E215</f>
        <v>0.747</v>
      </c>
      <c r="I215" s="25" t="n">
        <f aca="false">+F215-E215</f>
        <v>0.18</v>
      </c>
      <c r="J215" s="25" t="n">
        <f aca="false">1-F215</f>
        <v>0.073</v>
      </c>
      <c r="L215" s="18" t="s">
        <v>74</v>
      </c>
      <c r="M215" s="18" t="n">
        <v>95</v>
      </c>
      <c r="N215" s="18" t="s">
        <v>29</v>
      </c>
      <c r="O215" s="18" t="s">
        <v>30</v>
      </c>
      <c r="P215" s="18" t="s">
        <v>31</v>
      </c>
      <c r="Q215" s="18" t="n">
        <v>9</v>
      </c>
      <c r="R215" s="8" t="n">
        <v>57</v>
      </c>
      <c r="S215" s="18" t="n">
        <v>49</v>
      </c>
      <c r="T215" s="18" t="n">
        <v>0.86</v>
      </c>
      <c r="U215" s="18"/>
      <c r="V215" s="18"/>
      <c r="W215" s="18" t="n">
        <v>0.747</v>
      </c>
      <c r="X215" s="18" t="n">
        <v>0.927</v>
      </c>
      <c r="Y215" s="9" t="n">
        <f aca="false">+E215-W215</f>
        <v>0</v>
      </c>
      <c r="Z215" s="9" t="n">
        <f aca="false">+F215-X215</f>
        <v>0</v>
      </c>
      <c r="AA215" s="26" t="n">
        <f aca="false">+C215-R215</f>
        <v>0</v>
      </c>
    </row>
    <row r="216" customFormat="false" ht="23.25" hidden="false" customHeight="true" outlineLevel="0" collapsed="false">
      <c r="A216" s="30" t="s">
        <v>74</v>
      </c>
      <c r="B216" s="31" t="s">
        <v>64</v>
      </c>
      <c r="C216" s="30" t="n">
        <v>57</v>
      </c>
      <c r="D216" s="32" t="n">
        <v>0.386</v>
      </c>
      <c r="E216" s="33" t="n">
        <v>0.299</v>
      </c>
      <c r="F216" s="33" t="n">
        <v>0.481</v>
      </c>
      <c r="G216" s="34" t="n">
        <v>0.85</v>
      </c>
      <c r="H216" s="35" t="n">
        <f aca="false">+E216</f>
        <v>0.299</v>
      </c>
      <c r="I216" s="35" t="n">
        <f aca="false">+F216-E216</f>
        <v>0.182</v>
      </c>
      <c r="J216" s="35" t="n">
        <f aca="false">1-F216</f>
        <v>0.519</v>
      </c>
      <c r="L216" s="18" t="s">
        <v>74</v>
      </c>
      <c r="M216" s="18" t="n">
        <v>85</v>
      </c>
      <c r="N216" s="18" t="s">
        <v>29</v>
      </c>
      <c r="O216" s="18" t="s">
        <v>30</v>
      </c>
      <c r="P216" s="18" t="s">
        <v>31</v>
      </c>
      <c r="Q216" s="18" t="n">
        <v>10</v>
      </c>
      <c r="R216" s="18" t="n">
        <v>57</v>
      </c>
      <c r="S216" s="18" t="n">
        <v>22</v>
      </c>
      <c r="T216" s="18" t="n">
        <v>0.386</v>
      </c>
      <c r="U216" s="18"/>
      <c r="V216" s="18"/>
      <c r="W216" s="18" t="n">
        <v>0.299</v>
      </c>
      <c r="X216" s="18" t="n">
        <v>0.481</v>
      </c>
      <c r="Y216" s="9" t="n">
        <f aca="false">+E216-W216</f>
        <v>0</v>
      </c>
      <c r="Z216" s="9" t="n">
        <f aca="false">+F216-X216</f>
        <v>0</v>
      </c>
      <c r="AA216" s="26" t="n">
        <f aca="false">+C216-R216</f>
        <v>0</v>
      </c>
    </row>
    <row r="217" customFormat="false" ht="23.25" hidden="false" customHeight="true" outlineLevel="0" collapsed="false">
      <c r="A217" s="30" t="s">
        <v>74</v>
      </c>
      <c r="B217" s="31" t="s">
        <v>46</v>
      </c>
      <c r="C217" s="30" t="n">
        <v>57</v>
      </c>
      <c r="D217" s="32" t="n">
        <v>0.439</v>
      </c>
      <c r="E217" s="33" t="n">
        <v>0.287</v>
      </c>
      <c r="F217" s="33" t="n">
        <v>0.495</v>
      </c>
      <c r="G217" s="34" t="n">
        <v>0.9</v>
      </c>
      <c r="H217" s="35" t="n">
        <f aca="false">+E217</f>
        <v>0.287</v>
      </c>
      <c r="I217" s="35" t="n">
        <f aca="false">+F217-E217</f>
        <v>0.208</v>
      </c>
      <c r="J217" s="35" t="n">
        <f aca="false">1-F217</f>
        <v>0.505</v>
      </c>
      <c r="L217" s="18" t="s">
        <v>74</v>
      </c>
      <c r="M217" s="18" t="n">
        <v>90</v>
      </c>
      <c r="N217" s="18"/>
      <c r="O217" s="18"/>
      <c r="P217" s="18" t="s">
        <v>32</v>
      </c>
      <c r="Q217" s="18" t="n">
        <v>10</v>
      </c>
      <c r="R217" s="18"/>
      <c r="S217" s="18"/>
      <c r="T217" s="18"/>
      <c r="U217" s="28" t="n">
        <v>28.7</v>
      </c>
      <c r="V217" s="28" t="n">
        <v>49.5</v>
      </c>
      <c r="W217" s="29" t="n">
        <f aca="false">+U217/100</f>
        <v>0.287</v>
      </c>
      <c r="X217" s="29" t="n">
        <f aca="false">+V217/100</f>
        <v>0.495</v>
      </c>
      <c r="Y217" s="9" t="n">
        <f aca="false">+E217-W217</f>
        <v>0</v>
      </c>
      <c r="Z217" s="9" t="n">
        <f aca="false">+F217-X217</f>
        <v>0</v>
      </c>
    </row>
    <row r="218" customFormat="false" ht="33" hidden="false" customHeight="true" outlineLevel="0" collapsed="false">
      <c r="A218" s="30" t="s">
        <v>74</v>
      </c>
      <c r="B218" s="31" t="s">
        <v>46</v>
      </c>
      <c r="C218" s="30" t="n">
        <v>57</v>
      </c>
      <c r="D218" s="32" t="n">
        <v>0.439</v>
      </c>
      <c r="E218" s="33" t="n">
        <v>0.271</v>
      </c>
      <c r="F218" s="33" t="n">
        <v>0.516</v>
      </c>
      <c r="G218" s="34" t="n">
        <v>0.95</v>
      </c>
      <c r="H218" s="35" t="n">
        <f aca="false">+E218</f>
        <v>0.271</v>
      </c>
      <c r="I218" s="35" t="n">
        <f aca="false">+F218-E218</f>
        <v>0.245</v>
      </c>
      <c r="J218" s="35" t="n">
        <f aca="false">1-F218</f>
        <v>0.484</v>
      </c>
      <c r="L218" s="18" t="s">
        <v>74</v>
      </c>
      <c r="M218" s="18" t="n">
        <v>95</v>
      </c>
      <c r="N218" s="18" t="s">
        <v>29</v>
      </c>
      <c r="O218" s="18" t="s">
        <v>30</v>
      </c>
      <c r="P218" s="18" t="s">
        <v>31</v>
      </c>
      <c r="Q218" s="18" t="n">
        <v>10</v>
      </c>
      <c r="R218" s="8" t="n">
        <v>57</v>
      </c>
      <c r="S218" s="18" t="n">
        <v>22</v>
      </c>
      <c r="T218" s="18" t="n">
        <v>0.386</v>
      </c>
      <c r="U218" s="18"/>
      <c r="V218" s="18"/>
      <c r="W218" s="18" t="n">
        <v>0.271</v>
      </c>
      <c r="X218" s="18" t="n">
        <v>0.516</v>
      </c>
      <c r="Y218" s="9" t="n">
        <f aca="false">+E218-W218</f>
        <v>0</v>
      </c>
      <c r="Z218" s="9" t="n">
        <f aca="false">+F218-X218</f>
        <v>0</v>
      </c>
      <c r="AA218" s="26" t="n">
        <f aca="false">+C218-R218</f>
        <v>0</v>
      </c>
    </row>
    <row r="219" customFormat="false" ht="43.5" hidden="false" customHeight="true" outlineLevel="0" collapsed="false">
      <c r="A219" s="36" t="s">
        <v>74</v>
      </c>
      <c r="B219" s="37" t="s">
        <v>47</v>
      </c>
      <c r="C219" s="36" t="n">
        <v>56</v>
      </c>
      <c r="D219" s="38" t="n">
        <v>0.482</v>
      </c>
      <c r="E219" s="25" t="n">
        <v>0.388</v>
      </c>
      <c r="F219" s="25" t="n">
        <v>0.577</v>
      </c>
      <c r="G219" s="39" t="n">
        <v>0.85</v>
      </c>
      <c r="H219" s="25" t="n">
        <f aca="false">+E219</f>
        <v>0.388</v>
      </c>
      <c r="I219" s="25" t="n">
        <f aca="false">+F219-E219</f>
        <v>0.189</v>
      </c>
      <c r="J219" s="25" t="n">
        <f aca="false">1-F219</f>
        <v>0.423</v>
      </c>
      <c r="L219" s="18" t="s">
        <v>74</v>
      </c>
      <c r="M219" s="18" t="n">
        <v>85</v>
      </c>
      <c r="N219" s="18" t="s">
        <v>29</v>
      </c>
      <c r="O219" s="18" t="s">
        <v>30</v>
      </c>
      <c r="P219" s="18" t="s">
        <v>32</v>
      </c>
      <c r="Q219" s="18" t="n">
        <v>11</v>
      </c>
      <c r="R219" s="18" t="n">
        <v>56</v>
      </c>
      <c r="S219" s="18" t="n">
        <v>27</v>
      </c>
      <c r="T219" s="18" t="n">
        <v>0.482</v>
      </c>
      <c r="U219" s="18"/>
      <c r="V219" s="18"/>
      <c r="W219" s="18" t="n">
        <v>0.388</v>
      </c>
      <c r="X219" s="18" t="n">
        <v>0.577</v>
      </c>
      <c r="Y219" s="9" t="n">
        <f aca="false">+E219-W219</f>
        <v>0</v>
      </c>
      <c r="Z219" s="9" t="n">
        <f aca="false">+F219-X219</f>
        <v>0</v>
      </c>
      <c r="AA219" s="26" t="n">
        <f aca="false">+C219-R219</f>
        <v>0</v>
      </c>
    </row>
    <row r="220" customFormat="false" ht="23.25" hidden="false" customHeight="true" outlineLevel="0" collapsed="false">
      <c r="A220" s="36" t="s">
        <v>74</v>
      </c>
      <c r="B220" s="37" t="s">
        <v>48</v>
      </c>
      <c r="C220" s="36" t="n">
        <v>56</v>
      </c>
      <c r="D220" s="38" t="n">
        <v>0.482</v>
      </c>
      <c r="E220" s="25" t="n">
        <v>0.376</v>
      </c>
      <c r="F220" s="25" t="n">
        <v>0.59</v>
      </c>
      <c r="G220" s="39" t="n">
        <v>0.9</v>
      </c>
      <c r="H220" s="25" t="n">
        <f aca="false">+E220</f>
        <v>0.376</v>
      </c>
      <c r="I220" s="25" t="n">
        <f aca="false">+F220-E220</f>
        <v>0.214</v>
      </c>
      <c r="J220" s="25" t="n">
        <f aca="false">1-F220</f>
        <v>0.41</v>
      </c>
      <c r="L220" s="18" t="s">
        <v>74</v>
      </c>
      <c r="M220" s="18" t="n">
        <v>90</v>
      </c>
      <c r="N220" s="18"/>
      <c r="O220" s="18"/>
      <c r="P220" s="18" t="s">
        <v>32</v>
      </c>
      <c r="Q220" s="18" t="n">
        <v>11</v>
      </c>
      <c r="R220" s="18"/>
      <c r="S220" s="18"/>
      <c r="T220" s="18"/>
      <c r="U220" s="28" t="n">
        <v>37.6</v>
      </c>
      <c r="V220" s="28" t="n">
        <v>59</v>
      </c>
      <c r="W220" s="29" t="n">
        <f aca="false">+U220/100</f>
        <v>0.376</v>
      </c>
      <c r="X220" s="29" t="n">
        <f aca="false">+V220/100</f>
        <v>0.59</v>
      </c>
      <c r="Y220" s="9" t="n">
        <f aca="false">+E220-W220</f>
        <v>0</v>
      </c>
      <c r="Z220" s="9" t="n">
        <f aca="false">+F220-X220</f>
        <v>0</v>
      </c>
    </row>
    <row r="221" customFormat="false" ht="33" hidden="false" customHeight="true" outlineLevel="0" collapsed="false">
      <c r="A221" s="36" t="s">
        <v>74</v>
      </c>
      <c r="B221" s="37" t="s">
        <v>48</v>
      </c>
      <c r="C221" s="36" t="n">
        <v>56</v>
      </c>
      <c r="D221" s="38" t="n">
        <v>0.482</v>
      </c>
      <c r="E221" s="25" t="n">
        <v>0.357</v>
      </c>
      <c r="F221" s="25" t="n">
        <v>0.61</v>
      </c>
      <c r="G221" s="39" t="n">
        <v>0.95</v>
      </c>
      <c r="H221" s="25" t="n">
        <f aca="false">+E221</f>
        <v>0.357</v>
      </c>
      <c r="I221" s="25" t="n">
        <f aca="false">+F221-E221</f>
        <v>0.253</v>
      </c>
      <c r="J221" s="25" t="n">
        <f aca="false">1-F221</f>
        <v>0.39</v>
      </c>
      <c r="L221" s="18" t="s">
        <v>74</v>
      </c>
      <c r="M221" s="18" t="n">
        <v>95</v>
      </c>
      <c r="N221" s="18" t="s">
        <v>29</v>
      </c>
      <c r="O221" s="18" t="s">
        <v>30</v>
      </c>
      <c r="P221" s="18" t="s">
        <v>32</v>
      </c>
      <c r="Q221" s="18" t="n">
        <v>11</v>
      </c>
      <c r="R221" s="8" t="n">
        <v>56</v>
      </c>
      <c r="S221" s="18" t="n">
        <v>27</v>
      </c>
      <c r="T221" s="18" t="n">
        <v>0.482</v>
      </c>
      <c r="U221" s="18"/>
      <c r="V221" s="18"/>
      <c r="W221" s="18" t="n">
        <v>0.357</v>
      </c>
      <c r="X221" s="18" t="n">
        <v>0.61</v>
      </c>
      <c r="Y221" s="9" t="n">
        <f aca="false">+E221-W221</f>
        <v>0</v>
      </c>
      <c r="Z221" s="9" t="n">
        <f aca="false">+F221-X221</f>
        <v>0</v>
      </c>
      <c r="AA221" s="26" t="n">
        <f aca="false">+C221-R221</f>
        <v>0</v>
      </c>
    </row>
    <row r="222" customFormat="false" ht="23.25" hidden="false" customHeight="true" outlineLevel="0" collapsed="false">
      <c r="A222" s="30" t="s">
        <v>74</v>
      </c>
      <c r="B222" s="31" t="s">
        <v>49</v>
      </c>
      <c r="C222" s="30" t="n">
        <v>56</v>
      </c>
      <c r="D222" s="32" t="n">
        <v>0.286</v>
      </c>
      <c r="E222" s="33" t="n">
        <v>0.208</v>
      </c>
      <c r="F222" s="33" t="n">
        <v>0.379</v>
      </c>
      <c r="G222" s="34" t="n">
        <v>0.85</v>
      </c>
      <c r="H222" s="35" t="n">
        <f aca="false">+E222</f>
        <v>0.208</v>
      </c>
      <c r="I222" s="35" t="n">
        <f aca="false">+F222-E222</f>
        <v>0.171</v>
      </c>
      <c r="J222" s="35" t="n">
        <f aca="false">1-F222</f>
        <v>0.621</v>
      </c>
      <c r="L222" s="18" t="s">
        <v>74</v>
      </c>
      <c r="M222" s="18" t="n">
        <v>85</v>
      </c>
      <c r="N222" s="18" t="s">
        <v>29</v>
      </c>
      <c r="O222" s="18" t="s">
        <v>30</v>
      </c>
      <c r="P222" s="18" t="s">
        <v>31</v>
      </c>
      <c r="Q222" s="18" t="s">
        <v>50</v>
      </c>
      <c r="R222" s="18" t="n">
        <v>56</v>
      </c>
      <c r="S222" s="18" t="n">
        <v>16</v>
      </c>
      <c r="T222" s="18" t="n">
        <v>0.286</v>
      </c>
      <c r="U222" s="18"/>
      <c r="V222" s="18"/>
      <c r="W222" s="18" t="n">
        <v>0.208</v>
      </c>
      <c r="X222" s="18" t="n">
        <v>0.379</v>
      </c>
      <c r="Y222" s="9" t="n">
        <f aca="false">+E222-W222</f>
        <v>0</v>
      </c>
      <c r="Z222" s="9" t="n">
        <f aca="false">+F222-X222</f>
        <v>0</v>
      </c>
      <c r="AA222" s="26" t="n">
        <f aca="false">+C222-R222</f>
        <v>0</v>
      </c>
    </row>
    <row r="223" customFormat="false" ht="23.25" hidden="false" customHeight="true" outlineLevel="0" collapsed="false">
      <c r="A223" s="30" t="s">
        <v>74</v>
      </c>
      <c r="B223" s="31" t="s">
        <v>51</v>
      </c>
      <c r="C223" s="30" t="n">
        <v>56</v>
      </c>
      <c r="D223" s="32" t="n">
        <v>0.286</v>
      </c>
      <c r="E223" s="33" t="n">
        <v>0.198</v>
      </c>
      <c r="F223" s="33" t="n">
        <v>0.393</v>
      </c>
      <c r="G223" s="34" t="n">
        <v>0.9</v>
      </c>
      <c r="H223" s="35" t="n">
        <f aca="false">+E223</f>
        <v>0.198</v>
      </c>
      <c r="I223" s="35" t="n">
        <f aca="false">+F223-E223</f>
        <v>0.195</v>
      </c>
      <c r="J223" s="35" t="n">
        <f aca="false">1-F223</f>
        <v>0.607</v>
      </c>
      <c r="L223" s="18" t="s">
        <v>74</v>
      </c>
      <c r="M223" s="18" t="n">
        <v>90</v>
      </c>
      <c r="N223" s="18"/>
      <c r="O223" s="18"/>
      <c r="P223" s="18" t="s">
        <v>32</v>
      </c>
      <c r="Q223" s="18" t="s">
        <v>50</v>
      </c>
      <c r="R223" s="18"/>
      <c r="S223" s="18"/>
      <c r="T223" s="18"/>
      <c r="U223" s="28" t="n">
        <v>19.8</v>
      </c>
      <c r="V223" s="28" t="n">
        <v>39.3</v>
      </c>
      <c r="W223" s="29" t="n">
        <f aca="false">+U223/100</f>
        <v>0.198</v>
      </c>
      <c r="X223" s="29" t="n">
        <f aca="false">+V223/100</f>
        <v>0.393</v>
      </c>
      <c r="Y223" s="9" t="n">
        <f aca="false">+E223-W223</f>
        <v>0</v>
      </c>
      <c r="Z223" s="9" t="n">
        <f aca="false">+F223-X223</f>
        <v>0</v>
      </c>
    </row>
    <row r="224" customFormat="false" ht="33" hidden="false" customHeight="true" outlineLevel="0" collapsed="false">
      <c r="A224" s="30" t="s">
        <v>74</v>
      </c>
      <c r="B224" s="31" t="s">
        <v>51</v>
      </c>
      <c r="C224" s="30" t="n">
        <v>56</v>
      </c>
      <c r="D224" s="32" t="n">
        <v>0.286</v>
      </c>
      <c r="E224" s="33" t="n">
        <v>0.184</v>
      </c>
      <c r="F224" s="33" t="n">
        <v>0.415</v>
      </c>
      <c r="G224" s="34" t="n">
        <v>0.95</v>
      </c>
      <c r="H224" s="35" t="n">
        <f aca="false">+E224</f>
        <v>0.184</v>
      </c>
      <c r="I224" s="35" t="n">
        <f aca="false">+F224-E224</f>
        <v>0.231</v>
      </c>
      <c r="J224" s="35" t="n">
        <f aca="false">1-F224</f>
        <v>0.585</v>
      </c>
      <c r="L224" s="18" t="s">
        <v>74</v>
      </c>
      <c r="M224" s="18" t="n">
        <v>95</v>
      </c>
      <c r="N224" s="18" t="s">
        <v>29</v>
      </c>
      <c r="O224" s="18" t="s">
        <v>30</v>
      </c>
      <c r="P224" s="18" t="s">
        <v>31</v>
      </c>
      <c r="Q224" s="18" t="s">
        <v>50</v>
      </c>
      <c r="R224" s="8" t="n">
        <v>56</v>
      </c>
      <c r="S224" s="18" t="n">
        <v>16</v>
      </c>
      <c r="T224" s="18" t="n">
        <v>0.286</v>
      </c>
      <c r="U224" s="18"/>
      <c r="V224" s="18"/>
      <c r="W224" s="18" t="n">
        <v>0.184</v>
      </c>
      <c r="X224" s="18" t="n">
        <v>0.415</v>
      </c>
      <c r="Y224" s="9" t="n">
        <f aca="false">+E224-W224</f>
        <v>0</v>
      </c>
      <c r="Z224" s="9" t="n">
        <f aca="false">+F224-X224</f>
        <v>0</v>
      </c>
      <c r="AA224" s="26" t="n">
        <f aca="false">+C224-R224</f>
        <v>0</v>
      </c>
    </row>
    <row r="225" customFormat="false" ht="23.25" hidden="false" customHeight="true" outlineLevel="0" collapsed="false">
      <c r="A225" s="36" t="s">
        <v>74</v>
      </c>
      <c r="B225" s="37" t="s">
        <v>53</v>
      </c>
      <c r="C225" s="36" t="n">
        <v>56</v>
      </c>
      <c r="D225" s="38" t="n">
        <v>0.232</v>
      </c>
      <c r="E225" s="25" t="n">
        <v>0.161</v>
      </c>
      <c r="F225" s="25" t="n">
        <v>0.322</v>
      </c>
      <c r="G225" s="39" t="n">
        <v>0.85</v>
      </c>
      <c r="H225" s="25" t="n">
        <f aca="false">+E225</f>
        <v>0.161</v>
      </c>
      <c r="I225" s="25" t="n">
        <f aca="false">+F225-E225</f>
        <v>0.161</v>
      </c>
      <c r="J225" s="25" t="n">
        <f aca="false">1-F225</f>
        <v>0.678</v>
      </c>
      <c r="L225" s="18" t="s">
        <v>74</v>
      </c>
      <c r="M225" s="18" t="n">
        <v>85</v>
      </c>
      <c r="N225" s="18" t="s">
        <v>29</v>
      </c>
      <c r="O225" s="18" t="s">
        <v>30</v>
      </c>
      <c r="P225" s="18" t="s">
        <v>31</v>
      </c>
      <c r="Q225" s="18" t="s">
        <v>54</v>
      </c>
      <c r="R225" s="18" t="n">
        <v>56</v>
      </c>
      <c r="S225" s="18" t="n">
        <v>13</v>
      </c>
      <c r="T225" s="18" t="n">
        <v>0.232</v>
      </c>
      <c r="U225" s="18"/>
      <c r="V225" s="18"/>
      <c r="W225" s="18" t="n">
        <v>0.161</v>
      </c>
      <c r="X225" s="18" t="n">
        <v>0.322</v>
      </c>
      <c r="Y225" s="9" t="n">
        <f aca="false">+E225-W225</f>
        <v>0</v>
      </c>
      <c r="Z225" s="9" t="n">
        <f aca="false">+F225-X225</f>
        <v>0</v>
      </c>
      <c r="AA225" s="26" t="n">
        <f aca="false">+C225-R225</f>
        <v>0</v>
      </c>
    </row>
    <row r="226" customFormat="false" ht="23.25" hidden="false" customHeight="true" outlineLevel="0" collapsed="false">
      <c r="A226" s="36" t="s">
        <v>74</v>
      </c>
      <c r="B226" s="37" t="s">
        <v>55</v>
      </c>
      <c r="C226" s="36" t="n">
        <v>56</v>
      </c>
      <c r="D226" s="38" t="n">
        <v>0.25</v>
      </c>
      <c r="E226" s="25" t="n">
        <v>0.153</v>
      </c>
      <c r="F226" s="25" t="n">
        <v>0.336</v>
      </c>
      <c r="G226" s="39" t="n">
        <v>0.9</v>
      </c>
      <c r="H226" s="25" t="n">
        <f aca="false">+E226</f>
        <v>0.153</v>
      </c>
      <c r="I226" s="25" t="n">
        <f aca="false">+F226-E226</f>
        <v>0.183</v>
      </c>
      <c r="J226" s="25" t="n">
        <f aca="false">1-F226</f>
        <v>0.664</v>
      </c>
      <c r="L226" s="18" t="s">
        <v>74</v>
      </c>
      <c r="M226" s="18" t="n">
        <v>90</v>
      </c>
      <c r="N226" s="18"/>
      <c r="O226" s="18"/>
      <c r="P226" s="18" t="s">
        <v>32</v>
      </c>
      <c r="Q226" s="18" t="s">
        <v>54</v>
      </c>
      <c r="R226" s="18"/>
      <c r="S226" s="18"/>
      <c r="T226" s="18"/>
      <c r="U226" s="28" t="n">
        <v>15.3</v>
      </c>
      <c r="V226" s="28" t="n">
        <v>33.6</v>
      </c>
      <c r="W226" s="29" t="n">
        <f aca="false">+U226/100</f>
        <v>0.153</v>
      </c>
      <c r="X226" s="29" t="n">
        <f aca="false">+V226/100</f>
        <v>0.336</v>
      </c>
      <c r="Y226" s="9" t="n">
        <f aca="false">+E226-W226</f>
        <v>0</v>
      </c>
      <c r="Z226" s="9" t="n">
        <f aca="false">+F226-X226</f>
        <v>0</v>
      </c>
    </row>
    <row r="227" customFormat="false" ht="33" hidden="false" customHeight="true" outlineLevel="0" collapsed="false">
      <c r="A227" s="36" t="s">
        <v>74</v>
      </c>
      <c r="B227" s="37" t="s">
        <v>55</v>
      </c>
      <c r="C227" s="36" t="n">
        <v>56</v>
      </c>
      <c r="D227" s="38" t="n">
        <v>0.25</v>
      </c>
      <c r="E227" s="25" t="n">
        <v>0.141</v>
      </c>
      <c r="F227" s="25" t="n">
        <v>0.358</v>
      </c>
      <c r="G227" s="39" t="n">
        <v>0.95</v>
      </c>
      <c r="H227" s="25" t="n">
        <f aca="false">+E227</f>
        <v>0.141</v>
      </c>
      <c r="I227" s="25" t="n">
        <f aca="false">+F227-E227</f>
        <v>0.217</v>
      </c>
      <c r="J227" s="25" t="n">
        <f aca="false">1-F227</f>
        <v>0.642</v>
      </c>
      <c r="L227" s="18" t="s">
        <v>74</v>
      </c>
      <c r="M227" s="18" t="n">
        <v>95</v>
      </c>
      <c r="N227" s="18" t="s">
        <v>29</v>
      </c>
      <c r="O227" s="18" t="s">
        <v>30</v>
      </c>
      <c r="P227" s="18" t="s">
        <v>31</v>
      </c>
      <c r="Q227" s="18" t="s">
        <v>54</v>
      </c>
      <c r="R227" s="8" t="n">
        <v>56</v>
      </c>
      <c r="S227" s="18" t="n">
        <v>13</v>
      </c>
      <c r="T227" s="18" t="n">
        <v>0.232</v>
      </c>
      <c r="U227" s="18"/>
      <c r="V227" s="18"/>
      <c r="W227" s="18" t="n">
        <v>0.141</v>
      </c>
      <c r="X227" s="18" t="n">
        <v>0.358</v>
      </c>
      <c r="Y227" s="9" t="n">
        <f aca="false">+E227-W227</f>
        <v>0</v>
      </c>
      <c r="Z227" s="9" t="n">
        <f aca="false">+F227-X227</f>
        <v>0</v>
      </c>
      <c r="AA227" s="26" t="n">
        <f aca="false">+C227-R227</f>
        <v>0</v>
      </c>
    </row>
    <row r="228" customFormat="false" ht="23.25" hidden="false" customHeight="true" outlineLevel="0" collapsed="false">
      <c r="A228" s="30" t="s">
        <v>74</v>
      </c>
      <c r="B228" s="31" t="s">
        <v>56</v>
      </c>
      <c r="C228" s="30" t="n">
        <v>56</v>
      </c>
      <c r="D228" s="32" t="n">
        <v>0.179</v>
      </c>
      <c r="E228" s="3" t="n">
        <v>0.117</v>
      </c>
      <c r="F228" s="3" t="n">
        <v>0.263</v>
      </c>
      <c r="G228" s="34" t="n">
        <v>0.85</v>
      </c>
      <c r="H228" s="35" t="n">
        <f aca="false">+E228</f>
        <v>0.117</v>
      </c>
      <c r="I228" s="35" t="n">
        <f aca="false">+F228-E228</f>
        <v>0.146</v>
      </c>
      <c r="J228" s="35" t="n">
        <f aca="false">1-F228</f>
        <v>0.737</v>
      </c>
      <c r="L228" s="18" t="s">
        <v>74</v>
      </c>
      <c r="M228" s="18" t="n">
        <v>85</v>
      </c>
      <c r="N228" s="18" t="s">
        <v>29</v>
      </c>
      <c r="O228" s="18" t="s">
        <v>30</v>
      </c>
      <c r="P228" s="18" t="s">
        <v>31</v>
      </c>
      <c r="Q228" s="18" t="s">
        <v>57</v>
      </c>
      <c r="R228" s="18" t="n">
        <v>56</v>
      </c>
      <c r="S228" s="18" t="n">
        <v>10</v>
      </c>
      <c r="T228" s="18" t="n">
        <v>0.179</v>
      </c>
      <c r="U228" s="18"/>
      <c r="V228" s="18"/>
      <c r="W228" s="18" t="n">
        <v>0.117</v>
      </c>
      <c r="X228" s="18" t="n">
        <v>0.263</v>
      </c>
      <c r="Y228" s="9" t="n">
        <f aca="false">+E228-W228</f>
        <v>0</v>
      </c>
      <c r="Z228" s="9" t="n">
        <f aca="false">+F228-X228</f>
        <v>0</v>
      </c>
      <c r="AA228" s="26" t="n">
        <f aca="false">+C228-R228</f>
        <v>0</v>
      </c>
    </row>
    <row r="229" customFormat="false" ht="23.25" hidden="false" customHeight="true" outlineLevel="0" collapsed="false">
      <c r="A229" s="30" t="s">
        <v>74</v>
      </c>
      <c r="B229" s="31" t="s">
        <v>58</v>
      </c>
      <c r="C229" s="30" t="n">
        <v>56</v>
      </c>
      <c r="D229" s="32" t="n">
        <v>0.196</v>
      </c>
      <c r="E229" s="33" t="n">
        <v>0.11</v>
      </c>
      <c r="F229" s="33" t="n">
        <v>0.277</v>
      </c>
      <c r="G229" s="34" t="n">
        <v>0.9</v>
      </c>
      <c r="H229" s="35" t="n">
        <f aca="false">+E229</f>
        <v>0.11</v>
      </c>
      <c r="I229" s="35" t="n">
        <f aca="false">+F229-E229</f>
        <v>0.167</v>
      </c>
      <c r="J229" s="35" t="n">
        <f aca="false">1-F229</f>
        <v>0.723</v>
      </c>
      <c r="L229" s="18" t="s">
        <v>74</v>
      </c>
      <c r="M229" s="18" t="n">
        <v>90</v>
      </c>
      <c r="N229" s="18"/>
      <c r="O229" s="18"/>
      <c r="P229" s="18" t="s">
        <v>32</v>
      </c>
      <c r="Q229" s="18" t="s">
        <v>57</v>
      </c>
      <c r="R229" s="18"/>
      <c r="S229" s="18"/>
      <c r="T229" s="18"/>
      <c r="U229" s="28" t="n">
        <v>11</v>
      </c>
      <c r="V229" s="28" t="n">
        <v>27.7</v>
      </c>
      <c r="W229" s="29" t="n">
        <f aca="false">+U229/100</f>
        <v>0.11</v>
      </c>
      <c r="X229" s="29" t="n">
        <f aca="false">+V229/100</f>
        <v>0.277</v>
      </c>
      <c r="Y229" s="9" t="n">
        <f aca="false">+E229-W229</f>
        <v>0</v>
      </c>
      <c r="Z229" s="9" t="n">
        <f aca="false">+F229-X229</f>
        <v>0</v>
      </c>
    </row>
    <row r="230" customFormat="false" ht="33" hidden="false" customHeight="true" outlineLevel="0" collapsed="false">
      <c r="A230" s="30" t="s">
        <v>74</v>
      </c>
      <c r="B230" s="31" t="s">
        <v>58</v>
      </c>
      <c r="C230" s="30" t="n">
        <v>56</v>
      </c>
      <c r="D230" s="32" t="n">
        <v>0.196</v>
      </c>
      <c r="E230" s="33" t="n">
        <v>0.1</v>
      </c>
      <c r="F230" s="33" t="n">
        <v>0.298</v>
      </c>
      <c r="G230" s="34" t="n">
        <v>0.95</v>
      </c>
      <c r="H230" s="35" t="n">
        <f aca="false">+E230</f>
        <v>0.1</v>
      </c>
      <c r="I230" s="35" t="n">
        <f aca="false">+F230-E230</f>
        <v>0.198</v>
      </c>
      <c r="J230" s="35" t="n">
        <f aca="false">1-F230</f>
        <v>0.702</v>
      </c>
      <c r="L230" s="18" t="s">
        <v>74</v>
      </c>
      <c r="M230" s="18" t="n">
        <v>95</v>
      </c>
      <c r="N230" s="18" t="s">
        <v>29</v>
      </c>
      <c r="O230" s="18" t="s">
        <v>30</v>
      </c>
      <c r="P230" s="18" t="s">
        <v>31</v>
      </c>
      <c r="Q230" s="18" t="s">
        <v>57</v>
      </c>
      <c r="R230" s="8" t="n">
        <v>56</v>
      </c>
      <c r="S230" s="18" t="n">
        <v>10</v>
      </c>
      <c r="T230" s="18" t="n">
        <v>0.179</v>
      </c>
      <c r="U230" s="18"/>
      <c r="V230" s="18"/>
      <c r="W230" s="18" t="n">
        <v>0.1</v>
      </c>
      <c r="X230" s="18" t="n">
        <v>0.298</v>
      </c>
      <c r="Y230" s="9" t="n">
        <f aca="false">+E230-W230</f>
        <v>0</v>
      </c>
      <c r="Z230" s="9" t="n">
        <f aca="false">+F230-X230</f>
        <v>0</v>
      </c>
      <c r="AA230" s="26" t="n">
        <f aca="false">+C230-R230</f>
        <v>0</v>
      </c>
    </row>
    <row r="231" customFormat="false" ht="23.25" hidden="false" customHeight="true" outlineLevel="0" collapsed="false">
      <c r="A231" s="40" t="s">
        <v>74</v>
      </c>
      <c r="B231" s="41" t="s">
        <v>59</v>
      </c>
      <c r="C231" s="40" t="n">
        <v>56</v>
      </c>
      <c r="D231" s="57" t="n">
        <v>0.375</v>
      </c>
      <c r="E231" s="25" t="n">
        <v>0.288</v>
      </c>
      <c r="F231" s="25" t="n">
        <v>0.471</v>
      </c>
      <c r="G231" s="39" t="n">
        <v>0.85</v>
      </c>
      <c r="H231" s="25" t="n">
        <f aca="false">+E231</f>
        <v>0.288</v>
      </c>
      <c r="I231" s="25" t="n">
        <f aca="false">+F231-E231</f>
        <v>0.183</v>
      </c>
      <c r="J231" s="25" t="n">
        <f aca="false">1-F231</f>
        <v>0.529</v>
      </c>
      <c r="L231" s="18" t="s">
        <v>74</v>
      </c>
      <c r="M231" s="18" t="n">
        <v>85</v>
      </c>
      <c r="N231" s="18" t="s">
        <v>29</v>
      </c>
      <c r="O231" s="18" t="s">
        <v>30</v>
      </c>
      <c r="P231" s="18" t="s">
        <v>31</v>
      </c>
      <c r="Q231" s="43" t="s">
        <v>60</v>
      </c>
      <c r="R231" s="18" t="n">
        <v>56</v>
      </c>
      <c r="S231" s="18" t="n">
        <v>21</v>
      </c>
      <c r="T231" s="18" t="n">
        <v>0.375</v>
      </c>
      <c r="U231" s="18"/>
      <c r="V231" s="18"/>
      <c r="W231" s="18" t="n">
        <v>0.288</v>
      </c>
      <c r="X231" s="18" t="n">
        <v>0.471</v>
      </c>
      <c r="Y231" s="9" t="n">
        <f aca="false">+E231-W231</f>
        <v>0</v>
      </c>
      <c r="Z231" s="9" t="n">
        <f aca="false">+F231-X231</f>
        <v>0</v>
      </c>
      <c r="AA231" s="26" t="n">
        <f aca="false">+C231-R231</f>
        <v>0</v>
      </c>
    </row>
    <row r="232" customFormat="false" ht="23.25" hidden="false" customHeight="true" outlineLevel="0" collapsed="false">
      <c r="A232" s="40" t="s">
        <v>74</v>
      </c>
      <c r="B232" s="41" t="s">
        <v>61</v>
      </c>
      <c r="C232" s="40" t="n">
        <v>56</v>
      </c>
      <c r="D232" s="57" t="n">
        <v>0.375</v>
      </c>
      <c r="E232" s="25" t="n">
        <v>0.277</v>
      </c>
      <c r="F232" s="25" t="n">
        <v>0.485</v>
      </c>
      <c r="G232" s="39" t="n">
        <v>0.9</v>
      </c>
      <c r="H232" s="25" t="n">
        <f aca="false">+E232</f>
        <v>0.277</v>
      </c>
      <c r="I232" s="25" t="n">
        <f aca="false">+F232-E232</f>
        <v>0.208</v>
      </c>
      <c r="J232" s="25" t="n">
        <f aca="false">1-F232</f>
        <v>0.515</v>
      </c>
      <c r="L232" s="18" t="s">
        <v>74</v>
      </c>
      <c r="M232" s="18" t="n">
        <v>90</v>
      </c>
      <c r="N232" s="18"/>
      <c r="O232" s="18"/>
      <c r="P232" s="18" t="s">
        <v>32</v>
      </c>
      <c r="Q232" s="18" t="s">
        <v>60</v>
      </c>
      <c r="R232" s="18"/>
      <c r="S232" s="18"/>
      <c r="T232" s="18"/>
      <c r="U232" s="28" t="n">
        <v>27.7</v>
      </c>
      <c r="V232" s="28" t="n">
        <v>48.5</v>
      </c>
      <c r="W232" s="29" t="n">
        <f aca="false">+U232/100</f>
        <v>0.277</v>
      </c>
      <c r="X232" s="29" t="n">
        <f aca="false">+V232/100</f>
        <v>0.485</v>
      </c>
      <c r="Y232" s="9" t="n">
        <f aca="false">+E232-W232</f>
        <v>0</v>
      </c>
      <c r="Z232" s="9" t="n">
        <f aca="false">+F232-X232</f>
        <v>0</v>
      </c>
    </row>
    <row r="233" customFormat="false" ht="33" hidden="false" customHeight="true" outlineLevel="0" collapsed="false">
      <c r="A233" s="40" t="s">
        <v>74</v>
      </c>
      <c r="B233" s="41" t="s">
        <v>61</v>
      </c>
      <c r="C233" s="40" t="n">
        <v>56</v>
      </c>
      <c r="D233" s="57" t="n">
        <v>0.375</v>
      </c>
      <c r="E233" s="44" t="n">
        <v>0.26</v>
      </c>
      <c r="F233" s="44" t="n">
        <v>0.506</v>
      </c>
      <c r="G233" s="45" t="n">
        <v>0.95</v>
      </c>
      <c r="H233" s="25" t="n">
        <f aca="false">+E233</f>
        <v>0.26</v>
      </c>
      <c r="I233" s="25" t="n">
        <f aca="false">+F233-E233</f>
        <v>0.246</v>
      </c>
      <c r="J233" s="25" t="n">
        <f aca="false">1-F233</f>
        <v>0.494</v>
      </c>
      <c r="L233" s="18" t="s">
        <v>74</v>
      </c>
      <c r="M233" s="18" t="n">
        <v>95</v>
      </c>
      <c r="N233" s="18" t="s">
        <v>29</v>
      </c>
      <c r="O233" s="18" t="s">
        <v>30</v>
      </c>
      <c r="P233" s="18" t="s">
        <v>31</v>
      </c>
      <c r="Q233" s="43" t="s">
        <v>60</v>
      </c>
      <c r="R233" s="8" t="n">
        <v>56</v>
      </c>
      <c r="S233" s="18" t="n">
        <v>21</v>
      </c>
      <c r="T233" s="18" t="n">
        <v>0.375</v>
      </c>
      <c r="U233" s="18"/>
      <c r="V233" s="18"/>
      <c r="W233" s="18" t="n">
        <v>0.26</v>
      </c>
      <c r="X233" s="18" t="n">
        <v>0.506</v>
      </c>
      <c r="Y233" s="9" t="n">
        <f aca="false">+E233-W233</f>
        <v>0</v>
      </c>
      <c r="Z233" s="9" t="n">
        <f aca="false">+F233-X233</f>
        <v>0</v>
      </c>
      <c r="AA233" s="26" t="n">
        <f aca="false">+C233-R233</f>
        <v>0</v>
      </c>
    </row>
    <row r="234" customFormat="false" ht="23.25" hidden="false" customHeight="true" outlineLevel="0" collapsed="false">
      <c r="A234" s="46" t="s">
        <v>75</v>
      </c>
      <c r="B234" s="47" t="s">
        <v>27</v>
      </c>
      <c r="C234" s="46" t="n">
        <v>20</v>
      </c>
      <c r="D234" s="48" t="n">
        <v>0.9</v>
      </c>
      <c r="E234" s="49" t="n">
        <v>0.763</v>
      </c>
      <c r="F234" s="49" t="n">
        <v>0.962</v>
      </c>
      <c r="G234" s="50" t="n">
        <v>0.85</v>
      </c>
      <c r="H234" s="35" t="n">
        <f aca="false">+E234</f>
        <v>0.763</v>
      </c>
      <c r="I234" s="35" t="n">
        <f aca="false">+F234-E234</f>
        <v>0.199</v>
      </c>
      <c r="J234" s="35" t="n">
        <f aca="false">1-F234</f>
        <v>0.038</v>
      </c>
      <c r="L234" s="18" t="s">
        <v>75</v>
      </c>
      <c r="M234" s="18" t="n">
        <v>85</v>
      </c>
      <c r="N234" s="18" t="s">
        <v>29</v>
      </c>
      <c r="O234" s="18" t="s">
        <v>30</v>
      </c>
      <c r="P234" s="18" t="s">
        <v>31</v>
      </c>
      <c r="Q234" s="18" t="n">
        <v>3</v>
      </c>
      <c r="R234" s="18" t="n">
        <v>20</v>
      </c>
      <c r="S234" s="18" t="n">
        <v>18</v>
      </c>
      <c r="T234" s="18" t="n">
        <v>0.9</v>
      </c>
      <c r="U234" s="18"/>
      <c r="V234" s="18"/>
      <c r="W234" s="18" t="n">
        <v>0.763</v>
      </c>
      <c r="X234" s="18" t="n">
        <v>0.962</v>
      </c>
      <c r="Y234" s="9" t="n">
        <f aca="false">+E234-W234</f>
        <v>0</v>
      </c>
      <c r="Z234" s="9" t="n">
        <f aca="false">+F234-X234</f>
        <v>0</v>
      </c>
      <c r="AA234" s="26" t="n">
        <f aca="false">+C234-R234</f>
        <v>0</v>
      </c>
    </row>
    <row r="235" customFormat="false" ht="23.25" hidden="false" customHeight="true" outlineLevel="0" collapsed="false">
      <c r="A235" s="46" t="s">
        <v>75</v>
      </c>
      <c r="B235" s="47" t="s">
        <v>63</v>
      </c>
      <c r="C235" s="46" t="n">
        <v>15</v>
      </c>
      <c r="D235" s="48" t="n">
        <v>0.867</v>
      </c>
      <c r="E235" s="33" t="n">
        <v>0.738</v>
      </c>
      <c r="F235" s="33" t="n">
        <v>0.966</v>
      </c>
      <c r="G235" s="34" t="n">
        <v>0.9</v>
      </c>
      <c r="H235" s="35" t="n">
        <f aca="false">+E235</f>
        <v>0.738</v>
      </c>
      <c r="I235" s="35" t="n">
        <f aca="false">+F235-E235</f>
        <v>0.228</v>
      </c>
      <c r="J235" s="35" t="n">
        <f aca="false">1-F235</f>
        <v>0.034</v>
      </c>
      <c r="L235" s="18" t="s">
        <v>75</v>
      </c>
      <c r="M235" s="18" t="n">
        <v>90</v>
      </c>
      <c r="N235" s="18"/>
      <c r="O235" s="18"/>
      <c r="P235" s="18" t="s">
        <v>32</v>
      </c>
      <c r="Q235" s="18" t="n">
        <v>3</v>
      </c>
      <c r="R235" s="18"/>
      <c r="S235" s="18"/>
      <c r="T235" s="18"/>
      <c r="U235" s="28" t="n">
        <v>73.8</v>
      </c>
      <c r="V235" s="28" t="n">
        <v>96.6</v>
      </c>
      <c r="W235" s="29" t="n">
        <f aca="false">+U235/100</f>
        <v>0.738</v>
      </c>
      <c r="X235" s="29" t="n">
        <f aca="false">+V235/100</f>
        <v>0.966</v>
      </c>
      <c r="Y235" s="9" t="n">
        <f aca="false">+E235-W235</f>
        <v>0</v>
      </c>
      <c r="Z235" s="9" t="n">
        <f aca="false">+F235-X235</f>
        <v>0</v>
      </c>
    </row>
    <row r="236" customFormat="false" ht="33" hidden="false" customHeight="true" outlineLevel="0" collapsed="false">
      <c r="A236" s="46" t="s">
        <v>75</v>
      </c>
      <c r="B236" s="47" t="s">
        <v>63</v>
      </c>
      <c r="C236" s="46" t="n">
        <v>15</v>
      </c>
      <c r="D236" s="48" t="n">
        <v>0.867</v>
      </c>
      <c r="E236" s="33" t="n">
        <v>0.699</v>
      </c>
      <c r="F236" s="33" t="n">
        <v>0.972</v>
      </c>
      <c r="G236" s="34" t="n">
        <v>0.95</v>
      </c>
      <c r="H236" s="35" t="n">
        <f aca="false">+E236</f>
        <v>0.699</v>
      </c>
      <c r="I236" s="35" t="n">
        <f aca="false">+F236-E236</f>
        <v>0.273</v>
      </c>
      <c r="J236" s="35" t="n">
        <f aca="false">1-F236</f>
        <v>0.028</v>
      </c>
      <c r="L236" s="18" t="s">
        <v>75</v>
      </c>
      <c r="M236" s="18" t="n">
        <v>95</v>
      </c>
      <c r="N236" s="18" t="s">
        <v>29</v>
      </c>
      <c r="O236" s="18" t="s">
        <v>30</v>
      </c>
      <c r="P236" s="18" t="s">
        <v>31</v>
      </c>
      <c r="Q236" s="18" t="n">
        <v>3</v>
      </c>
      <c r="R236" s="8" t="n">
        <v>20</v>
      </c>
      <c r="S236" s="18" t="n">
        <v>18</v>
      </c>
      <c r="T236" s="18" t="n">
        <v>0.9</v>
      </c>
      <c r="U236" s="18"/>
      <c r="V236" s="18"/>
      <c r="W236" s="18" t="n">
        <v>0.699</v>
      </c>
      <c r="X236" s="18" t="n">
        <v>0.972</v>
      </c>
      <c r="Y236" s="9" t="n">
        <f aca="false">+E236-W236</f>
        <v>0</v>
      </c>
      <c r="Z236" s="9" t="n">
        <f aca="false">+F236-X236</f>
        <v>0</v>
      </c>
      <c r="AA236" s="26" t="s">
        <v>52</v>
      </c>
    </row>
    <row r="237" customFormat="false" ht="23.25" hidden="false" customHeight="true" outlineLevel="0" collapsed="false">
      <c r="A237" s="36" t="s">
        <v>75</v>
      </c>
      <c r="B237" s="37" t="s">
        <v>33</v>
      </c>
      <c r="C237" s="36" t="n">
        <v>20</v>
      </c>
      <c r="D237" s="38" t="n">
        <v>0.9</v>
      </c>
      <c r="E237" s="25" t="n">
        <v>0.763</v>
      </c>
      <c r="F237" s="25" t="n">
        <v>0.962</v>
      </c>
      <c r="G237" s="39" t="n">
        <v>0.85</v>
      </c>
      <c r="H237" s="25" t="n">
        <f aca="false">+E237</f>
        <v>0.763</v>
      </c>
      <c r="I237" s="25" t="n">
        <f aca="false">+F237-E237</f>
        <v>0.199</v>
      </c>
      <c r="J237" s="25" t="n">
        <f aca="false">1-F237</f>
        <v>0.038</v>
      </c>
      <c r="L237" s="18" t="s">
        <v>75</v>
      </c>
      <c r="M237" s="18" t="n">
        <v>85</v>
      </c>
      <c r="N237" s="18" t="s">
        <v>29</v>
      </c>
      <c r="O237" s="18" t="s">
        <v>30</v>
      </c>
      <c r="P237" s="18" t="s">
        <v>31</v>
      </c>
      <c r="Q237" s="18" t="n">
        <v>4</v>
      </c>
      <c r="R237" s="18" t="n">
        <v>20</v>
      </c>
      <c r="S237" s="18" t="n">
        <v>18</v>
      </c>
      <c r="T237" s="18" t="n">
        <v>0.9</v>
      </c>
      <c r="U237" s="18"/>
      <c r="V237" s="18"/>
      <c r="W237" s="18" t="n">
        <v>0.763</v>
      </c>
      <c r="X237" s="18" t="n">
        <v>0.962</v>
      </c>
      <c r="Y237" s="9" t="n">
        <f aca="false">+E237-W237</f>
        <v>0</v>
      </c>
      <c r="Z237" s="9" t="n">
        <f aca="false">+F237-X237</f>
        <v>0</v>
      </c>
      <c r="AA237" s="26" t="n">
        <f aca="false">+C237-R237</f>
        <v>0</v>
      </c>
    </row>
    <row r="238" customFormat="false" ht="23.25" hidden="false" customHeight="true" outlineLevel="0" collapsed="false">
      <c r="A238" s="36" t="s">
        <v>75</v>
      </c>
      <c r="B238" s="37" t="s">
        <v>34</v>
      </c>
      <c r="C238" s="36" t="n">
        <v>15</v>
      </c>
      <c r="D238" s="38" t="n">
        <v>0.867</v>
      </c>
      <c r="E238" s="25" t="n">
        <v>0.738</v>
      </c>
      <c r="F238" s="25" t="n">
        <v>0.966</v>
      </c>
      <c r="G238" s="39" t="n">
        <v>0.9</v>
      </c>
      <c r="H238" s="25" t="n">
        <f aca="false">+E238</f>
        <v>0.738</v>
      </c>
      <c r="I238" s="25" t="n">
        <f aca="false">+F238-E238</f>
        <v>0.228</v>
      </c>
      <c r="J238" s="25" t="n">
        <f aca="false">1-F238</f>
        <v>0.034</v>
      </c>
      <c r="L238" s="18" t="s">
        <v>75</v>
      </c>
      <c r="M238" s="18" t="n">
        <v>90</v>
      </c>
      <c r="N238" s="18"/>
      <c r="O238" s="18"/>
      <c r="P238" s="18" t="s">
        <v>32</v>
      </c>
      <c r="Q238" s="18" t="n">
        <v>4</v>
      </c>
      <c r="R238" s="18"/>
      <c r="S238" s="18"/>
      <c r="T238" s="18"/>
      <c r="U238" s="28" t="n">
        <v>73.8</v>
      </c>
      <c r="V238" s="28" t="n">
        <v>96.6</v>
      </c>
      <c r="W238" s="29" t="n">
        <f aca="false">+U238/100</f>
        <v>0.738</v>
      </c>
      <c r="X238" s="29" t="n">
        <f aca="false">+V238/100</f>
        <v>0.966</v>
      </c>
      <c r="Y238" s="9" t="n">
        <f aca="false">+E238-W238</f>
        <v>0</v>
      </c>
      <c r="Z238" s="9" t="n">
        <f aca="false">+F238-X238</f>
        <v>0</v>
      </c>
    </row>
    <row r="239" customFormat="false" ht="33" hidden="false" customHeight="true" outlineLevel="0" collapsed="false">
      <c r="A239" s="36" t="s">
        <v>75</v>
      </c>
      <c r="B239" s="37" t="s">
        <v>34</v>
      </c>
      <c r="C239" s="36" t="n">
        <v>15</v>
      </c>
      <c r="D239" s="38" t="n">
        <v>0.867</v>
      </c>
      <c r="E239" s="25" t="n">
        <v>0.699</v>
      </c>
      <c r="F239" s="25" t="n">
        <v>0.972</v>
      </c>
      <c r="G239" s="39" t="n">
        <v>0.95</v>
      </c>
      <c r="H239" s="25" t="n">
        <f aca="false">+E239</f>
        <v>0.699</v>
      </c>
      <c r="I239" s="25" t="n">
        <f aca="false">+F239-E239</f>
        <v>0.273</v>
      </c>
      <c r="J239" s="25" t="n">
        <f aca="false">1-F239</f>
        <v>0.028</v>
      </c>
      <c r="L239" s="18" t="s">
        <v>75</v>
      </c>
      <c r="M239" s="18" t="n">
        <v>95</v>
      </c>
      <c r="N239" s="18" t="s">
        <v>29</v>
      </c>
      <c r="O239" s="18" t="s">
        <v>30</v>
      </c>
      <c r="P239" s="18" t="s">
        <v>31</v>
      </c>
      <c r="Q239" s="18" t="n">
        <v>4</v>
      </c>
      <c r="R239" s="8" t="n">
        <v>20</v>
      </c>
      <c r="S239" s="18" t="n">
        <v>18</v>
      </c>
      <c r="T239" s="18" t="n">
        <v>0.9</v>
      </c>
      <c r="U239" s="18"/>
      <c r="V239" s="18"/>
      <c r="W239" s="18" t="n">
        <v>0.699</v>
      </c>
      <c r="X239" s="18" t="n">
        <v>0.972</v>
      </c>
      <c r="Y239" s="9" t="n">
        <f aca="false">+E239-W239</f>
        <v>0</v>
      </c>
      <c r="Z239" s="9" t="n">
        <f aca="false">+F239-X239</f>
        <v>0</v>
      </c>
      <c r="AA239" s="26" t="s">
        <v>52</v>
      </c>
    </row>
    <row r="240" customFormat="false" ht="23.25" hidden="false" customHeight="true" outlineLevel="0" collapsed="false">
      <c r="A240" s="30" t="s">
        <v>75</v>
      </c>
      <c r="B240" s="31" t="s">
        <v>35</v>
      </c>
      <c r="C240" s="30" t="n">
        <v>20</v>
      </c>
      <c r="D240" s="32" t="n">
        <v>1</v>
      </c>
      <c r="E240" s="33" t="n">
        <v>0.906</v>
      </c>
      <c r="F240" s="33" t="n">
        <v>1</v>
      </c>
      <c r="G240" s="34" t="n">
        <v>0.85</v>
      </c>
      <c r="H240" s="35" t="n">
        <f aca="false">+E240</f>
        <v>0.906</v>
      </c>
      <c r="I240" s="35" t="n">
        <f aca="false">+F240-E240</f>
        <v>0.094</v>
      </c>
      <c r="J240" s="35" t="n">
        <f aca="false">1-F240</f>
        <v>0</v>
      </c>
      <c r="L240" s="18" t="s">
        <v>75</v>
      </c>
      <c r="M240" s="18" t="n">
        <v>85</v>
      </c>
      <c r="N240" s="18" t="s">
        <v>29</v>
      </c>
      <c r="O240" s="18" t="s">
        <v>30</v>
      </c>
      <c r="P240" s="18" t="s">
        <v>31</v>
      </c>
      <c r="Q240" s="18" t="n">
        <v>5</v>
      </c>
      <c r="R240" s="18" t="n">
        <v>20</v>
      </c>
      <c r="S240" s="18" t="n">
        <v>20</v>
      </c>
      <c r="T240" s="18" t="n">
        <v>1</v>
      </c>
      <c r="U240" s="18"/>
      <c r="V240" s="18"/>
      <c r="W240" s="18" t="n">
        <v>0.906</v>
      </c>
      <c r="X240" s="18" t="n">
        <v>1</v>
      </c>
      <c r="Y240" s="9" t="n">
        <f aca="false">+E240-W240</f>
        <v>0</v>
      </c>
      <c r="Z240" s="9" t="n">
        <f aca="false">+F240-X240</f>
        <v>0</v>
      </c>
      <c r="AA240" s="26" t="n">
        <f aca="false">+C240-R240</f>
        <v>0</v>
      </c>
    </row>
    <row r="241" customFormat="false" ht="23.25" hidden="false" customHeight="true" outlineLevel="0" collapsed="false">
      <c r="A241" s="30" t="s">
        <v>75</v>
      </c>
      <c r="B241" s="31" t="s">
        <v>36</v>
      </c>
      <c r="C241" s="30" t="n">
        <v>15</v>
      </c>
      <c r="D241" s="32" t="n">
        <v>1</v>
      </c>
      <c r="E241" s="33" t="n">
        <v>0.881</v>
      </c>
      <c r="F241" s="33" t="n">
        <v>1</v>
      </c>
      <c r="G241" s="34" t="n">
        <v>0.9</v>
      </c>
      <c r="H241" s="35" t="n">
        <f aca="false">+E241</f>
        <v>0.881</v>
      </c>
      <c r="I241" s="35" t="n">
        <f aca="false">+F241-E241</f>
        <v>0.119</v>
      </c>
      <c r="J241" s="35" t="n">
        <f aca="false">1-F241</f>
        <v>0</v>
      </c>
      <c r="L241" s="18" t="s">
        <v>75</v>
      </c>
      <c r="M241" s="18" t="n">
        <v>90</v>
      </c>
      <c r="N241" s="18"/>
      <c r="O241" s="18"/>
      <c r="P241" s="18" t="s">
        <v>32</v>
      </c>
      <c r="Q241" s="18" t="n">
        <v>5</v>
      </c>
      <c r="R241" s="18"/>
      <c r="S241" s="18"/>
      <c r="T241" s="18"/>
      <c r="U241" s="28" t="n">
        <v>88.1</v>
      </c>
      <c r="V241" s="28" t="n">
        <v>100</v>
      </c>
      <c r="W241" s="29" t="n">
        <f aca="false">+U241/100</f>
        <v>0.881</v>
      </c>
      <c r="X241" s="29" t="n">
        <f aca="false">+V241/100</f>
        <v>1</v>
      </c>
      <c r="Y241" s="9" t="n">
        <f aca="false">+E241-W241</f>
        <v>0</v>
      </c>
      <c r="Z241" s="9" t="n">
        <f aca="false">+F241-X241</f>
        <v>0</v>
      </c>
    </row>
    <row r="242" customFormat="false" ht="33" hidden="false" customHeight="true" outlineLevel="0" collapsed="false">
      <c r="A242" s="30" t="s">
        <v>75</v>
      </c>
      <c r="B242" s="31" t="s">
        <v>36</v>
      </c>
      <c r="C242" s="30" t="n">
        <v>15</v>
      </c>
      <c r="D242" s="32" t="n">
        <v>1</v>
      </c>
      <c r="E242" s="33" t="n">
        <v>0.839</v>
      </c>
      <c r="F242" s="33" t="n">
        <v>1</v>
      </c>
      <c r="G242" s="34" t="n">
        <v>0.95</v>
      </c>
      <c r="H242" s="35" t="n">
        <f aca="false">+E242</f>
        <v>0.839</v>
      </c>
      <c r="I242" s="35" t="n">
        <f aca="false">+F242-E242</f>
        <v>0.161</v>
      </c>
      <c r="J242" s="35" t="n">
        <f aca="false">1-F242</f>
        <v>0</v>
      </c>
      <c r="L242" s="18" t="s">
        <v>75</v>
      </c>
      <c r="M242" s="18" t="n">
        <v>95</v>
      </c>
      <c r="N242" s="18" t="s">
        <v>29</v>
      </c>
      <c r="O242" s="18" t="s">
        <v>30</v>
      </c>
      <c r="P242" s="18" t="s">
        <v>31</v>
      </c>
      <c r="Q242" s="18" t="n">
        <v>5</v>
      </c>
      <c r="R242" s="8" t="n">
        <v>20</v>
      </c>
      <c r="S242" s="18" t="n">
        <v>20</v>
      </c>
      <c r="T242" s="18" t="n">
        <v>1</v>
      </c>
      <c r="U242" s="18"/>
      <c r="V242" s="18"/>
      <c r="W242" s="18" t="n">
        <v>0.839</v>
      </c>
      <c r="X242" s="18" t="n">
        <v>1</v>
      </c>
      <c r="Y242" s="9" t="n">
        <f aca="false">+E242-W242</f>
        <v>0</v>
      </c>
      <c r="Z242" s="9" t="n">
        <f aca="false">+F242-X242</f>
        <v>0</v>
      </c>
      <c r="AA242" s="26" t="s">
        <v>52</v>
      </c>
    </row>
    <row r="243" customFormat="false" ht="23.25" hidden="false" customHeight="true" outlineLevel="0" collapsed="false">
      <c r="A243" s="36" t="s">
        <v>75</v>
      </c>
      <c r="B243" s="37" t="s">
        <v>37</v>
      </c>
      <c r="C243" s="36" t="n">
        <v>22</v>
      </c>
      <c r="D243" s="38" t="n">
        <v>1</v>
      </c>
      <c r="E243" s="25" t="n">
        <v>0.914</v>
      </c>
      <c r="F243" s="25" t="n">
        <v>1</v>
      </c>
      <c r="G243" s="39" t="n">
        <v>0.85</v>
      </c>
      <c r="H243" s="25" t="n">
        <f aca="false">+E243</f>
        <v>0.914</v>
      </c>
      <c r="I243" s="25" t="n">
        <f aca="false">+F243-E243</f>
        <v>0.086</v>
      </c>
      <c r="J243" s="25" t="n">
        <f aca="false">1-F243</f>
        <v>0</v>
      </c>
      <c r="L243" s="18" t="s">
        <v>75</v>
      </c>
      <c r="M243" s="18" t="n">
        <v>85</v>
      </c>
      <c r="N243" s="18" t="s">
        <v>29</v>
      </c>
      <c r="O243" s="18" t="s">
        <v>30</v>
      </c>
      <c r="P243" s="18" t="s">
        <v>31</v>
      </c>
      <c r="Q243" s="18" t="n">
        <v>6</v>
      </c>
      <c r="R243" s="18" t="n">
        <v>22</v>
      </c>
      <c r="S243" s="18" t="n">
        <v>22</v>
      </c>
      <c r="T243" s="18" t="n">
        <v>1</v>
      </c>
      <c r="U243" s="18"/>
      <c r="V243" s="18"/>
      <c r="W243" s="18" t="n">
        <v>0.914</v>
      </c>
      <c r="X243" s="18" t="n">
        <v>1</v>
      </c>
      <c r="Y243" s="9" t="n">
        <f aca="false">+E243-W243</f>
        <v>0</v>
      </c>
      <c r="Z243" s="9" t="n">
        <f aca="false">+F243-X243</f>
        <v>0</v>
      </c>
      <c r="AA243" s="26" t="n">
        <f aca="false">+C243-R243</f>
        <v>0</v>
      </c>
    </row>
    <row r="244" customFormat="false" ht="23.25" hidden="false" customHeight="true" outlineLevel="0" collapsed="false">
      <c r="A244" s="36" t="s">
        <v>75</v>
      </c>
      <c r="B244" s="37" t="s">
        <v>38</v>
      </c>
      <c r="C244" s="36" t="n">
        <v>17</v>
      </c>
      <c r="D244" s="38" t="n">
        <v>1</v>
      </c>
      <c r="E244" s="25" t="n">
        <v>0.89</v>
      </c>
      <c r="F244" s="25" t="n">
        <v>1</v>
      </c>
      <c r="G244" s="39" t="n">
        <v>0.9</v>
      </c>
      <c r="H244" s="25" t="n">
        <f aca="false">+E244</f>
        <v>0.89</v>
      </c>
      <c r="I244" s="25" t="n">
        <f aca="false">+F244-E244</f>
        <v>0.11</v>
      </c>
      <c r="J244" s="25" t="n">
        <f aca="false">1-F244</f>
        <v>0</v>
      </c>
      <c r="L244" s="18" t="s">
        <v>75</v>
      </c>
      <c r="M244" s="18" t="n">
        <v>90</v>
      </c>
      <c r="N244" s="18"/>
      <c r="O244" s="18"/>
      <c r="P244" s="18" t="s">
        <v>32</v>
      </c>
      <c r="Q244" s="18" t="n">
        <v>6</v>
      </c>
      <c r="R244" s="18"/>
      <c r="S244" s="18"/>
      <c r="T244" s="18"/>
      <c r="U244" s="28" t="n">
        <v>89</v>
      </c>
      <c r="V244" s="28" t="n">
        <v>100</v>
      </c>
      <c r="W244" s="29" t="n">
        <f aca="false">+U244/100</f>
        <v>0.89</v>
      </c>
      <c r="X244" s="29" t="n">
        <f aca="false">+V244/100</f>
        <v>1</v>
      </c>
      <c r="Y244" s="9" t="n">
        <f aca="false">+E244-W244</f>
        <v>0</v>
      </c>
      <c r="Z244" s="9" t="n">
        <f aca="false">+F244-X244</f>
        <v>0</v>
      </c>
    </row>
    <row r="245" customFormat="false" ht="33" hidden="false" customHeight="true" outlineLevel="0" collapsed="false">
      <c r="A245" s="36" t="s">
        <v>75</v>
      </c>
      <c r="B245" s="37" t="s">
        <v>38</v>
      </c>
      <c r="C245" s="36" t="n">
        <v>17</v>
      </c>
      <c r="D245" s="38" t="n">
        <v>1</v>
      </c>
      <c r="E245" s="25" t="n">
        <v>0.851</v>
      </c>
      <c r="F245" s="25" t="n">
        <v>1</v>
      </c>
      <c r="G245" s="39" t="n">
        <v>0.95</v>
      </c>
      <c r="H245" s="25" t="n">
        <f aca="false">+E245</f>
        <v>0.851</v>
      </c>
      <c r="I245" s="25" t="n">
        <f aca="false">+F245-E245</f>
        <v>0.149</v>
      </c>
      <c r="J245" s="25" t="n">
        <f aca="false">1-F245</f>
        <v>0</v>
      </c>
      <c r="L245" s="18" t="s">
        <v>75</v>
      </c>
      <c r="M245" s="18" t="n">
        <v>95</v>
      </c>
      <c r="N245" s="18" t="s">
        <v>29</v>
      </c>
      <c r="O245" s="18" t="s">
        <v>30</v>
      </c>
      <c r="P245" s="18" t="s">
        <v>31</v>
      </c>
      <c r="Q245" s="18" t="n">
        <v>6</v>
      </c>
      <c r="R245" s="8" t="n">
        <v>22</v>
      </c>
      <c r="S245" s="18" t="n">
        <v>22</v>
      </c>
      <c r="T245" s="18" t="n">
        <v>1</v>
      </c>
      <c r="U245" s="18"/>
      <c r="V245" s="18"/>
      <c r="W245" s="18" t="n">
        <v>0.851</v>
      </c>
      <c r="X245" s="18" t="n">
        <v>1</v>
      </c>
      <c r="Y245" s="9" t="n">
        <f aca="false">+E245-W245</f>
        <v>0</v>
      </c>
      <c r="Z245" s="9" t="n">
        <f aca="false">+F245-X245</f>
        <v>0</v>
      </c>
      <c r="AA245" s="26" t="s">
        <v>52</v>
      </c>
    </row>
    <row r="246" customFormat="false" ht="23.25" hidden="false" customHeight="true" outlineLevel="0" collapsed="false">
      <c r="A246" s="30" t="s">
        <v>75</v>
      </c>
      <c r="B246" s="31" t="s">
        <v>39</v>
      </c>
      <c r="C246" s="30" t="s">
        <v>76</v>
      </c>
      <c r="D246" s="32" t="n">
        <v>1</v>
      </c>
      <c r="E246" s="33" t="n">
        <v>0.91</v>
      </c>
      <c r="F246" s="33" t="n">
        <v>1</v>
      </c>
      <c r="G246" s="34" t="n">
        <v>0.85</v>
      </c>
      <c r="H246" s="35" t="n">
        <f aca="false">+E246</f>
        <v>0.91</v>
      </c>
      <c r="I246" s="35" t="n">
        <f aca="false">+F246-E246</f>
        <v>0.09</v>
      </c>
      <c r="J246" s="35" t="n">
        <f aca="false">1-F246</f>
        <v>0</v>
      </c>
      <c r="L246" s="18" t="s">
        <v>75</v>
      </c>
      <c r="M246" s="18" t="n">
        <v>85</v>
      </c>
      <c r="N246" s="18" t="s">
        <v>29</v>
      </c>
      <c r="O246" s="18" t="s">
        <v>30</v>
      </c>
      <c r="P246" s="18" t="s">
        <v>31</v>
      </c>
      <c r="Q246" s="18" t="n">
        <v>7</v>
      </c>
      <c r="R246" s="18" t="n">
        <v>21</v>
      </c>
      <c r="S246" s="18" t="n">
        <v>21</v>
      </c>
      <c r="T246" s="18" t="n">
        <v>1</v>
      </c>
      <c r="U246" s="18"/>
      <c r="V246" s="18"/>
      <c r="W246" s="18" t="n">
        <v>0.91</v>
      </c>
      <c r="X246" s="18" t="n">
        <v>1</v>
      </c>
      <c r="Y246" s="9" t="n">
        <f aca="false">+E246-W246</f>
        <v>0</v>
      </c>
      <c r="Z246" s="9" t="n">
        <f aca="false">+F246-X246</f>
        <v>0</v>
      </c>
      <c r="AA246" s="26" t="n">
        <f aca="false">+C246-R246</f>
        <v>0</v>
      </c>
    </row>
    <row r="247" customFormat="false" ht="23.25" hidden="false" customHeight="true" outlineLevel="0" collapsed="false">
      <c r="A247" s="30" t="s">
        <v>75</v>
      </c>
      <c r="B247" s="31" t="s">
        <v>40</v>
      </c>
      <c r="C247" s="30" t="n">
        <v>16</v>
      </c>
      <c r="D247" s="32" t="n">
        <v>1</v>
      </c>
      <c r="E247" s="33" t="n">
        <v>0.886</v>
      </c>
      <c r="F247" s="33" t="n">
        <v>1</v>
      </c>
      <c r="G247" s="34" t="n">
        <v>0.9</v>
      </c>
      <c r="H247" s="35" t="n">
        <f aca="false">+E247</f>
        <v>0.886</v>
      </c>
      <c r="I247" s="35" t="n">
        <f aca="false">+F247-E247</f>
        <v>0.114</v>
      </c>
      <c r="J247" s="35" t="n">
        <f aca="false">1-F247</f>
        <v>0</v>
      </c>
      <c r="L247" s="18" t="s">
        <v>75</v>
      </c>
      <c r="M247" s="18" t="n">
        <v>90</v>
      </c>
      <c r="N247" s="18"/>
      <c r="O247" s="18"/>
      <c r="P247" s="18" t="s">
        <v>32</v>
      </c>
      <c r="Q247" s="18" t="n">
        <v>7</v>
      </c>
      <c r="R247" s="18"/>
      <c r="S247" s="18"/>
      <c r="T247" s="18"/>
      <c r="U247" s="28" t="n">
        <v>88.6</v>
      </c>
      <c r="V247" s="28" t="n">
        <v>100</v>
      </c>
      <c r="W247" s="29" t="n">
        <f aca="false">+U247/100</f>
        <v>0.886</v>
      </c>
      <c r="X247" s="29" t="n">
        <f aca="false">+V247/100</f>
        <v>1</v>
      </c>
      <c r="Y247" s="9" t="n">
        <f aca="false">+E247-W247</f>
        <v>0</v>
      </c>
      <c r="Z247" s="9" t="n">
        <f aca="false">+F247-X247</f>
        <v>0</v>
      </c>
    </row>
    <row r="248" customFormat="false" ht="33" hidden="false" customHeight="true" outlineLevel="0" collapsed="false">
      <c r="A248" s="30" t="s">
        <v>75</v>
      </c>
      <c r="B248" s="31" t="s">
        <v>40</v>
      </c>
      <c r="C248" s="30" t="n">
        <v>16</v>
      </c>
      <c r="D248" s="32" t="n">
        <v>1</v>
      </c>
      <c r="E248" s="33" t="n">
        <v>0.845</v>
      </c>
      <c r="F248" s="33" t="n">
        <v>1</v>
      </c>
      <c r="G248" s="34" t="n">
        <v>0.95</v>
      </c>
      <c r="H248" s="35" t="n">
        <f aca="false">+E248</f>
        <v>0.845</v>
      </c>
      <c r="I248" s="35" t="n">
        <f aca="false">+F248-E248</f>
        <v>0.155</v>
      </c>
      <c r="J248" s="35" t="n">
        <f aca="false">1-F248</f>
        <v>0</v>
      </c>
      <c r="L248" s="18" t="s">
        <v>75</v>
      </c>
      <c r="M248" s="18" t="n">
        <v>95</v>
      </c>
      <c r="N248" s="18" t="s">
        <v>29</v>
      </c>
      <c r="O248" s="18" t="s">
        <v>30</v>
      </c>
      <c r="P248" s="18" t="s">
        <v>31</v>
      </c>
      <c r="Q248" s="18" t="n">
        <v>7</v>
      </c>
      <c r="R248" s="8" t="n">
        <v>21</v>
      </c>
      <c r="S248" s="18" t="n">
        <v>21</v>
      </c>
      <c r="T248" s="18" t="n">
        <v>1</v>
      </c>
      <c r="U248" s="18"/>
      <c r="V248" s="18"/>
      <c r="W248" s="18" t="n">
        <v>0.845</v>
      </c>
      <c r="X248" s="18" t="n">
        <v>1</v>
      </c>
      <c r="Y248" s="9" t="n">
        <f aca="false">+E248-W248</f>
        <v>0</v>
      </c>
      <c r="Z248" s="9" t="n">
        <f aca="false">+F248-X248</f>
        <v>0</v>
      </c>
      <c r="AA248" s="26" t="s">
        <v>52</v>
      </c>
    </row>
    <row r="249" customFormat="false" ht="23.25" hidden="false" customHeight="true" outlineLevel="0" collapsed="false">
      <c r="A249" s="36" t="s">
        <v>75</v>
      </c>
      <c r="B249" s="37" t="s">
        <v>41</v>
      </c>
      <c r="C249" s="36" t="n">
        <v>22</v>
      </c>
      <c r="D249" s="38" t="n">
        <v>1</v>
      </c>
      <c r="E249" s="25" t="n">
        <v>0.914</v>
      </c>
      <c r="F249" s="25" t="n">
        <v>1</v>
      </c>
      <c r="G249" s="39" t="n">
        <v>0.85</v>
      </c>
      <c r="H249" s="25" t="n">
        <f aca="false">+E249</f>
        <v>0.914</v>
      </c>
      <c r="I249" s="25" t="n">
        <f aca="false">+F249-E249</f>
        <v>0.086</v>
      </c>
      <c r="J249" s="25" t="n">
        <f aca="false">1-F249</f>
        <v>0</v>
      </c>
      <c r="L249" s="18" t="s">
        <v>75</v>
      </c>
      <c r="M249" s="18" t="n">
        <v>85</v>
      </c>
      <c r="N249" s="18" t="s">
        <v>29</v>
      </c>
      <c r="O249" s="18" t="s">
        <v>30</v>
      </c>
      <c r="P249" s="18" t="s">
        <v>31</v>
      </c>
      <c r="Q249" s="18" t="n">
        <v>8</v>
      </c>
      <c r="R249" s="18" t="n">
        <v>22</v>
      </c>
      <c r="S249" s="18" t="n">
        <v>22</v>
      </c>
      <c r="T249" s="18" t="n">
        <v>1</v>
      </c>
      <c r="U249" s="18"/>
      <c r="V249" s="18"/>
      <c r="W249" s="18" t="n">
        <v>0.914</v>
      </c>
      <c r="X249" s="18" t="n">
        <v>1</v>
      </c>
      <c r="Y249" s="9" t="n">
        <f aca="false">+E249-W249</f>
        <v>0</v>
      </c>
      <c r="Z249" s="9" t="n">
        <f aca="false">+F249-X249</f>
        <v>0</v>
      </c>
      <c r="AA249" s="26" t="n">
        <f aca="false">+C249-R249</f>
        <v>0</v>
      </c>
    </row>
    <row r="250" customFormat="false" ht="23.25" hidden="false" customHeight="true" outlineLevel="0" collapsed="false">
      <c r="A250" s="36" t="s">
        <v>75</v>
      </c>
      <c r="B250" s="37" t="s">
        <v>42</v>
      </c>
      <c r="C250" s="36" t="n">
        <v>17</v>
      </c>
      <c r="D250" s="38" t="n">
        <v>1</v>
      </c>
      <c r="E250" s="25" t="n">
        <v>0.89</v>
      </c>
      <c r="F250" s="25" t="n">
        <v>1</v>
      </c>
      <c r="G250" s="39" t="n">
        <v>0.9</v>
      </c>
      <c r="H250" s="25" t="n">
        <f aca="false">+E250</f>
        <v>0.89</v>
      </c>
      <c r="I250" s="25" t="n">
        <f aca="false">+F250-E250</f>
        <v>0.11</v>
      </c>
      <c r="J250" s="25" t="n">
        <f aca="false">1-F250</f>
        <v>0</v>
      </c>
      <c r="L250" s="18" t="s">
        <v>75</v>
      </c>
      <c r="M250" s="18" t="n">
        <v>90</v>
      </c>
      <c r="N250" s="18"/>
      <c r="O250" s="18"/>
      <c r="P250" s="18" t="s">
        <v>32</v>
      </c>
      <c r="Q250" s="18" t="n">
        <v>8</v>
      </c>
      <c r="R250" s="18"/>
      <c r="S250" s="18"/>
      <c r="T250" s="18"/>
      <c r="U250" s="28" t="n">
        <v>89</v>
      </c>
      <c r="V250" s="28" t="n">
        <v>100</v>
      </c>
      <c r="W250" s="29" t="n">
        <f aca="false">+U250/100</f>
        <v>0.89</v>
      </c>
      <c r="X250" s="29" t="n">
        <f aca="false">+V250/100</f>
        <v>1</v>
      </c>
      <c r="Y250" s="9" t="n">
        <f aca="false">+E250-W250</f>
        <v>0</v>
      </c>
      <c r="Z250" s="9" t="n">
        <f aca="false">+F250-X250</f>
        <v>0</v>
      </c>
    </row>
    <row r="251" customFormat="false" ht="33" hidden="false" customHeight="true" outlineLevel="0" collapsed="false">
      <c r="A251" s="36" t="s">
        <v>75</v>
      </c>
      <c r="B251" s="37" t="s">
        <v>42</v>
      </c>
      <c r="C251" s="36" t="n">
        <v>17</v>
      </c>
      <c r="D251" s="38" t="n">
        <v>1</v>
      </c>
      <c r="E251" s="25" t="n">
        <v>0.851</v>
      </c>
      <c r="F251" s="25" t="n">
        <v>1</v>
      </c>
      <c r="G251" s="39" t="n">
        <v>0.95</v>
      </c>
      <c r="H251" s="25" t="n">
        <f aca="false">+E251</f>
        <v>0.851</v>
      </c>
      <c r="I251" s="25" t="n">
        <f aca="false">+F251-E251</f>
        <v>0.149</v>
      </c>
      <c r="J251" s="25" t="n">
        <f aca="false">1-F251</f>
        <v>0</v>
      </c>
      <c r="L251" s="18" t="s">
        <v>75</v>
      </c>
      <c r="M251" s="18" t="n">
        <v>95</v>
      </c>
      <c r="N251" s="18" t="s">
        <v>29</v>
      </c>
      <c r="O251" s="18" t="s">
        <v>30</v>
      </c>
      <c r="P251" s="18" t="s">
        <v>31</v>
      </c>
      <c r="Q251" s="18" t="n">
        <v>8</v>
      </c>
      <c r="R251" s="8" t="n">
        <v>22</v>
      </c>
      <c r="S251" s="18" t="n">
        <v>22</v>
      </c>
      <c r="T251" s="18" t="n">
        <v>1</v>
      </c>
      <c r="U251" s="18"/>
      <c r="V251" s="18"/>
      <c r="W251" s="18" t="n">
        <v>0.851</v>
      </c>
      <c r="X251" s="18" t="n">
        <v>1</v>
      </c>
      <c r="Y251" s="9" t="n">
        <f aca="false">+E251-W251</f>
        <v>0</v>
      </c>
      <c r="Z251" s="9" t="n">
        <f aca="false">+F251-X251</f>
        <v>0</v>
      </c>
      <c r="AA251" s="26" t="s">
        <v>52</v>
      </c>
    </row>
    <row r="252" customFormat="false" ht="23.25" hidden="false" customHeight="true" outlineLevel="0" collapsed="false">
      <c r="A252" s="30" t="s">
        <v>75</v>
      </c>
      <c r="B252" s="31" t="s">
        <v>43</v>
      </c>
      <c r="C252" s="30" t="n">
        <v>22</v>
      </c>
      <c r="D252" s="32" t="n">
        <v>0.864</v>
      </c>
      <c r="E252" s="33" t="n">
        <v>0.727</v>
      </c>
      <c r="F252" s="33" t="n">
        <v>0.938</v>
      </c>
      <c r="G252" s="34" t="n">
        <v>0.85</v>
      </c>
      <c r="H252" s="35" t="n">
        <f aca="false">+E252</f>
        <v>0.727</v>
      </c>
      <c r="I252" s="35" t="n">
        <f aca="false">+F252-E252</f>
        <v>0.211</v>
      </c>
      <c r="J252" s="35" t="n">
        <f aca="false">1-F252</f>
        <v>0.0620000000000001</v>
      </c>
      <c r="L252" s="18" t="s">
        <v>75</v>
      </c>
      <c r="M252" s="18" t="n">
        <v>85</v>
      </c>
      <c r="N252" s="18" t="s">
        <v>29</v>
      </c>
      <c r="O252" s="18" t="s">
        <v>30</v>
      </c>
      <c r="P252" s="18" t="s">
        <v>31</v>
      </c>
      <c r="Q252" s="18" t="n">
        <v>9</v>
      </c>
      <c r="R252" s="18" t="n">
        <v>22</v>
      </c>
      <c r="S252" s="18" t="n">
        <v>19</v>
      </c>
      <c r="T252" s="18" t="n">
        <v>0.864</v>
      </c>
      <c r="U252" s="18"/>
      <c r="V252" s="18"/>
      <c r="W252" s="18" t="n">
        <v>0.727</v>
      </c>
      <c r="X252" s="18" t="n">
        <v>0.938</v>
      </c>
      <c r="Y252" s="9" t="n">
        <f aca="false">+E252-W252</f>
        <v>0</v>
      </c>
      <c r="Z252" s="9" t="n">
        <f aca="false">+F252-X252</f>
        <v>0</v>
      </c>
      <c r="AA252" s="26" t="n">
        <f aca="false">+C252-R252</f>
        <v>0</v>
      </c>
    </row>
    <row r="253" customFormat="false" ht="23.25" hidden="false" customHeight="true" outlineLevel="0" collapsed="false">
      <c r="A253" s="30" t="s">
        <v>75</v>
      </c>
      <c r="B253" s="31" t="s">
        <v>44</v>
      </c>
      <c r="C253" s="30" t="n">
        <v>17</v>
      </c>
      <c r="D253" s="32" t="n">
        <v>0.882</v>
      </c>
      <c r="E253" s="33" t="n">
        <v>0.703</v>
      </c>
      <c r="F253" s="33" t="n">
        <v>0.944</v>
      </c>
      <c r="G253" s="34" t="n">
        <v>0.9</v>
      </c>
      <c r="H253" s="35" t="n">
        <f aca="false">+E253</f>
        <v>0.703</v>
      </c>
      <c r="I253" s="35" t="n">
        <f aca="false">+F253-E253</f>
        <v>0.241</v>
      </c>
      <c r="J253" s="35" t="n">
        <f aca="false">1-F253</f>
        <v>0.0560000000000001</v>
      </c>
      <c r="L253" s="18" t="s">
        <v>75</v>
      </c>
      <c r="M253" s="18" t="n">
        <v>90</v>
      </c>
      <c r="N253" s="18"/>
      <c r="O253" s="18"/>
      <c r="P253" s="18" t="s">
        <v>32</v>
      </c>
      <c r="Q253" s="18" t="n">
        <v>9</v>
      </c>
      <c r="R253" s="18"/>
      <c r="S253" s="18"/>
      <c r="T253" s="18"/>
      <c r="U253" s="28" t="n">
        <v>70.3</v>
      </c>
      <c r="V253" s="28" t="n">
        <v>94.4</v>
      </c>
      <c r="W253" s="29" t="n">
        <f aca="false">+U253/100</f>
        <v>0.703</v>
      </c>
      <c r="X253" s="29" t="n">
        <f aca="false">+V253/100</f>
        <v>0.944</v>
      </c>
      <c r="Y253" s="9" t="n">
        <f aca="false">+E253-W253</f>
        <v>0</v>
      </c>
      <c r="Z253" s="9" t="n">
        <f aca="false">+F253-X253</f>
        <v>0</v>
      </c>
    </row>
    <row r="254" customFormat="false" ht="33" hidden="false" customHeight="true" outlineLevel="0" collapsed="false">
      <c r="A254" s="30" t="s">
        <v>75</v>
      </c>
      <c r="B254" s="31" t="s">
        <v>44</v>
      </c>
      <c r="C254" s="30" t="n">
        <v>17</v>
      </c>
      <c r="D254" s="32" t="n">
        <v>0.882</v>
      </c>
      <c r="E254" s="33" t="n">
        <v>0.667</v>
      </c>
      <c r="F254" s="33" t="n">
        <v>0.953</v>
      </c>
      <c r="G254" s="34" t="n">
        <v>0.95</v>
      </c>
      <c r="H254" s="35" t="n">
        <f aca="false">+E254</f>
        <v>0.667</v>
      </c>
      <c r="I254" s="35" t="n">
        <f aca="false">+F254-E254</f>
        <v>0.286</v>
      </c>
      <c r="J254" s="35" t="n">
        <f aca="false">1-F254</f>
        <v>0.047</v>
      </c>
      <c r="L254" s="18" t="s">
        <v>75</v>
      </c>
      <c r="M254" s="18" t="n">
        <v>95</v>
      </c>
      <c r="N254" s="18" t="s">
        <v>29</v>
      </c>
      <c r="O254" s="18" t="s">
        <v>30</v>
      </c>
      <c r="P254" s="18" t="s">
        <v>31</v>
      </c>
      <c r="Q254" s="18" t="n">
        <v>9</v>
      </c>
      <c r="R254" s="8" t="n">
        <v>22</v>
      </c>
      <c r="S254" s="18" t="n">
        <v>19</v>
      </c>
      <c r="T254" s="18" t="n">
        <v>0.864</v>
      </c>
      <c r="U254" s="18"/>
      <c r="V254" s="18"/>
      <c r="W254" s="18" t="n">
        <v>0.667</v>
      </c>
      <c r="X254" s="18" t="n">
        <v>0.953</v>
      </c>
      <c r="Y254" s="9" t="n">
        <f aca="false">+E254-W254</f>
        <v>0</v>
      </c>
      <c r="Z254" s="9" t="n">
        <f aca="false">+F254-X254</f>
        <v>0</v>
      </c>
      <c r="AA254" s="26" t="s">
        <v>52</v>
      </c>
    </row>
    <row r="255" customFormat="false" ht="23.25" hidden="false" customHeight="true" outlineLevel="0" collapsed="false">
      <c r="A255" s="36" t="s">
        <v>75</v>
      </c>
      <c r="B255" s="37" t="s">
        <v>64</v>
      </c>
      <c r="C255" s="36" t="n">
        <v>22</v>
      </c>
      <c r="D255" s="38" t="n">
        <v>0.864</v>
      </c>
      <c r="E255" s="25" t="n">
        <v>0.727</v>
      </c>
      <c r="F255" s="25" t="n">
        <v>0.938</v>
      </c>
      <c r="G255" s="39" t="n">
        <v>0.85</v>
      </c>
      <c r="H255" s="25" t="n">
        <f aca="false">+E255</f>
        <v>0.727</v>
      </c>
      <c r="I255" s="25" t="n">
        <f aca="false">+F255-E255</f>
        <v>0.211</v>
      </c>
      <c r="J255" s="25" t="n">
        <f aca="false">1-F255</f>
        <v>0.0620000000000001</v>
      </c>
      <c r="L255" s="18" t="s">
        <v>75</v>
      </c>
      <c r="M255" s="18" t="n">
        <v>85</v>
      </c>
      <c r="N255" s="18" t="s">
        <v>29</v>
      </c>
      <c r="O255" s="18" t="s">
        <v>30</v>
      </c>
      <c r="P255" s="18" t="s">
        <v>31</v>
      </c>
      <c r="Q255" s="18" t="n">
        <v>10</v>
      </c>
      <c r="R255" s="18" t="n">
        <v>22</v>
      </c>
      <c r="S255" s="18" t="n">
        <v>19</v>
      </c>
      <c r="T255" s="18" t="n">
        <v>0.864</v>
      </c>
      <c r="U255" s="18"/>
      <c r="V255" s="18"/>
      <c r="W255" s="18" t="n">
        <v>0.727</v>
      </c>
      <c r="X255" s="18" t="n">
        <v>0.938</v>
      </c>
      <c r="Y255" s="9" t="n">
        <f aca="false">+E255-W255</f>
        <v>0</v>
      </c>
      <c r="Z255" s="9" t="n">
        <f aca="false">+F255-X255</f>
        <v>0</v>
      </c>
      <c r="AA255" s="26" t="n">
        <f aca="false">+C255-R255</f>
        <v>0</v>
      </c>
    </row>
    <row r="256" customFormat="false" ht="23.25" hidden="false" customHeight="true" outlineLevel="0" collapsed="false">
      <c r="A256" s="36" t="s">
        <v>75</v>
      </c>
      <c r="B256" s="37" t="s">
        <v>46</v>
      </c>
      <c r="C256" s="36" t="n">
        <v>17</v>
      </c>
      <c r="D256" s="38" t="n">
        <v>0.824</v>
      </c>
      <c r="E256" s="25" t="n">
        <v>0.703</v>
      </c>
      <c r="F256" s="25" t="n">
        <v>0.944</v>
      </c>
      <c r="G256" s="39" t="n">
        <v>0.9</v>
      </c>
      <c r="H256" s="25" t="n">
        <f aca="false">+E256</f>
        <v>0.703</v>
      </c>
      <c r="I256" s="25" t="n">
        <f aca="false">+F256-E256</f>
        <v>0.241</v>
      </c>
      <c r="J256" s="25" t="n">
        <f aca="false">1-F256</f>
        <v>0.0560000000000001</v>
      </c>
      <c r="L256" s="18" t="s">
        <v>75</v>
      </c>
      <c r="M256" s="18" t="n">
        <v>90</v>
      </c>
      <c r="N256" s="18"/>
      <c r="O256" s="18"/>
      <c r="P256" s="18" t="s">
        <v>32</v>
      </c>
      <c r="Q256" s="18" t="n">
        <v>10</v>
      </c>
      <c r="R256" s="18"/>
      <c r="S256" s="18"/>
      <c r="T256" s="18"/>
      <c r="U256" s="28" t="n">
        <v>70.3</v>
      </c>
      <c r="V256" s="28" t="n">
        <v>94.4</v>
      </c>
      <c r="W256" s="29" t="n">
        <f aca="false">+U256/100</f>
        <v>0.703</v>
      </c>
      <c r="X256" s="29" t="n">
        <f aca="false">+V256/100</f>
        <v>0.944</v>
      </c>
      <c r="Y256" s="9" t="n">
        <f aca="false">+E256-W256</f>
        <v>0</v>
      </c>
      <c r="Z256" s="9" t="n">
        <f aca="false">+F256-X256</f>
        <v>0</v>
      </c>
    </row>
    <row r="257" customFormat="false" ht="33" hidden="false" customHeight="true" outlineLevel="0" collapsed="false">
      <c r="A257" s="36" t="s">
        <v>75</v>
      </c>
      <c r="B257" s="37" t="s">
        <v>46</v>
      </c>
      <c r="C257" s="36" t="n">
        <v>17</v>
      </c>
      <c r="D257" s="38" t="n">
        <v>0.824</v>
      </c>
      <c r="E257" s="25" t="n">
        <v>0.667</v>
      </c>
      <c r="F257" s="25" t="n">
        <v>0.953</v>
      </c>
      <c r="G257" s="39" t="n">
        <v>0.95</v>
      </c>
      <c r="H257" s="25" t="n">
        <f aca="false">+E257</f>
        <v>0.667</v>
      </c>
      <c r="I257" s="25" t="n">
        <f aca="false">+F257-E257</f>
        <v>0.286</v>
      </c>
      <c r="J257" s="25" t="n">
        <f aca="false">1-F257</f>
        <v>0.047</v>
      </c>
      <c r="L257" s="18" t="s">
        <v>75</v>
      </c>
      <c r="M257" s="18" t="n">
        <v>95</v>
      </c>
      <c r="N257" s="18" t="s">
        <v>29</v>
      </c>
      <c r="O257" s="18" t="s">
        <v>30</v>
      </c>
      <c r="P257" s="18" t="s">
        <v>31</v>
      </c>
      <c r="Q257" s="18" t="n">
        <v>10</v>
      </c>
      <c r="R257" s="8" t="n">
        <v>22</v>
      </c>
      <c r="S257" s="18" t="n">
        <v>19</v>
      </c>
      <c r="T257" s="18" t="n">
        <v>0.864</v>
      </c>
      <c r="U257" s="18"/>
      <c r="V257" s="18"/>
      <c r="W257" s="18" t="n">
        <v>0.667</v>
      </c>
      <c r="X257" s="18" t="n">
        <v>0.953</v>
      </c>
      <c r="Y257" s="9" t="n">
        <f aca="false">+E257-W257</f>
        <v>0</v>
      </c>
      <c r="Z257" s="9" t="n">
        <f aca="false">+F257-X257</f>
        <v>0</v>
      </c>
      <c r="AA257" s="26" t="s">
        <v>52</v>
      </c>
    </row>
    <row r="258" customFormat="false" ht="43.5" hidden="false" customHeight="true" outlineLevel="0" collapsed="false">
      <c r="A258" s="30" t="s">
        <v>75</v>
      </c>
      <c r="B258" s="37" t="s">
        <v>47</v>
      </c>
      <c r="C258" s="30" t="n">
        <v>16</v>
      </c>
      <c r="D258" s="32" t="n">
        <v>0.875</v>
      </c>
      <c r="E258" s="33" t="n">
        <v>0.712</v>
      </c>
      <c r="F258" s="33" t="n">
        <v>0.952</v>
      </c>
      <c r="G258" s="34" t="n">
        <v>0.85</v>
      </c>
      <c r="H258" s="35" t="n">
        <f aca="false">+E258</f>
        <v>0.712</v>
      </c>
      <c r="I258" s="35" t="n">
        <f aca="false">+F258-E258</f>
        <v>0.24</v>
      </c>
      <c r="J258" s="35" t="n">
        <f aca="false">1-F258</f>
        <v>0.048</v>
      </c>
      <c r="L258" s="18" t="s">
        <v>75</v>
      </c>
      <c r="M258" s="18" t="n">
        <v>85</v>
      </c>
      <c r="N258" s="18" t="s">
        <v>29</v>
      </c>
      <c r="O258" s="18" t="s">
        <v>30</v>
      </c>
      <c r="P258" s="18" t="s">
        <v>32</v>
      </c>
      <c r="Q258" s="18" t="n">
        <v>11</v>
      </c>
      <c r="R258" s="18" t="n">
        <v>16</v>
      </c>
      <c r="S258" s="18" t="n">
        <v>14</v>
      </c>
      <c r="T258" s="18" t="n">
        <v>0.875</v>
      </c>
      <c r="U258" s="18"/>
      <c r="V258" s="18"/>
      <c r="W258" s="18" t="n">
        <v>0.712</v>
      </c>
      <c r="X258" s="18" t="n">
        <v>0.952</v>
      </c>
      <c r="Y258" s="9" t="n">
        <f aca="false">+E258-W258</f>
        <v>0</v>
      </c>
      <c r="Z258" s="9" t="n">
        <f aca="false">+F258-X258</f>
        <v>0</v>
      </c>
      <c r="AA258" s="26" t="n">
        <f aca="false">+C258-R258</f>
        <v>0</v>
      </c>
    </row>
    <row r="259" customFormat="false" ht="23.25" hidden="false" customHeight="true" outlineLevel="0" collapsed="false">
      <c r="A259" s="30" t="s">
        <v>75</v>
      </c>
      <c r="B259" s="37" t="s">
        <v>48</v>
      </c>
      <c r="C259" s="30" t="n">
        <v>12</v>
      </c>
      <c r="D259" s="32" t="n">
        <v>0.833</v>
      </c>
      <c r="E259" s="33" t="n">
        <v>0.684</v>
      </c>
      <c r="F259" s="33" t="n">
        <v>0.958</v>
      </c>
      <c r="G259" s="34" t="n">
        <v>0.9</v>
      </c>
      <c r="H259" s="35" t="n">
        <f aca="false">+E259</f>
        <v>0.684</v>
      </c>
      <c r="I259" s="35" t="n">
        <f aca="false">+F259-E259</f>
        <v>0.274</v>
      </c>
      <c r="J259" s="35" t="n">
        <f aca="false">1-F259</f>
        <v>0.042</v>
      </c>
      <c r="L259" s="18" t="s">
        <v>75</v>
      </c>
      <c r="M259" s="18" t="n">
        <v>90</v>
      </c>
      <c r="N259" s="18"/>
      <c r="O259" s="18"/>
      <c r="P259" s="18" t="s">
        <v>32</v>
      </c>
      <c r="Q259" s="18" t="n">
        <v>11</v>
      </c>
      <c r="R259" s="18"/>
      <c r="S259" s="18"/>
      <c r="T259" s="18"/>
      <c r="U259" s="28" t="n">
        <v>68.4</v>
      </c>
      <c r="V259" s="28" t="n">
        <v>95.8</v>
      </c>
      <c r="W259" s="29" t="n">
        <f aca="false">+U259/100</f>
        <v>0.684</v>
      </c>
      <c r="X259" s="29" t="n">
        <f aca="false">+V259/100</f>
        <v>0.958</v>
      </c>
      <c r="Y259" s="9" t="n">
        <f aca="false">+E259-W259</f>
        <v>0</v>
      </c>
      <c r="Z259" s="9" t="n">
        <f aca="false">+F259-X259</f>
        <v>0</v>
      </c>
    </row>
    <row r="260" customFormat="false" ht="33" hidden="false" customHeight="true" outlineLevel="0" collapsed="false">
      <c r="A260" s="30" t="s">
        <v>75</v>
      </c>
      <c r="B260" s="37" t="s">
        <v>48</v>
      </c>
      <c r="C260" s="30" t="n">
        <v>12</v>
      </c>
      <c r="D260" s="32" t="n">
        <v>0.833</v>
      </c>
      <c r="E260" s="33" t="n">
        <v>0.64</v>
      </c>
      <c r="F260" s="33" t="n">
        <v>0.965</v>
      </c>
      <c r="G260" s="34" t="n">
        <v>0.95</v>
      </c>
      <c r="H260" s="35" t="n">
        <f aca="false">+E260</f>
        <v>0.64</v>
      </c>
      <c r="I260" s="35" t="n">
        <f aca="false">+F260-E260</f>
        <v>0.325</v>
      </c>
      <c r="J260" s="35" t="n">
        <f aca="false">1-F260</f>
        <v>0.035</v>
      </c>
      <c r="L260" s="18" t="s">
        <v>75</v>
      </c>
      <c r="M260" s="18" t="n">
        <v>95</v>
      </c>
      <c r="N260" s="18" t="s">
        <v>29</v>
      </c>
      <c r="O260" s="18" t="s">
        <v>30</v>
      </c>
      <c r="P260" s="18" t="s">
        <v>32</v>
      </c>
      <c r="Q260" s="18" t="n">
        <v>11</v>
      </c>
      <c r="R260" s="8" t="n">
        <v>16</v>
      </c>
      <c r="S260" s="18" t="n">
        <v>14</v>
      </c>
      <c r="T260" s="18" t="n">
        <v>0.875</v>
      </c>
      <c r="U260" s="18"/>
      <c r="V260" s="18"/>
      <c r="W260" s="18" t="n">
        <v>0.64</v>
      </c>
      <c r="X260" s="18" t="n">
        <v>0.965</v>
      </c>
      <c r="Y260" s="9" t="n">
        <f aca="false">+E260-W260</f>
        <v>0</v>
      </c>
      <c r="Z260" s="9" t="n">
        <f aca="false">+F260-X260</f>
        <v>0</v>
      </c>
      <c r="AA260" s="26" t="s">
        <v>52</v>
      </c>
    </row>
    <row r="261" customFormat="false" ht="23.25" hidden="false" customHeight="true" outlineLevel="0" collapsed="false">
      <c r="A261" s="36" t="s">
        <v>75</v>
      </c>
      <c r="B261" s="37" t="s">
        <v>49</v>
      </c>
      <c r="C261" s="36" t="n">
        <v>16</v>
      </c>
      <c r="D261" s="38" t="n">
        <v>0.563</v>
      </c>
      <c r="E261" s="25" t="n">
        <v>0.387</v>
      </c>
      <c r="F261" s="25" t="n">
        <v>0.723</v>
      </c>
      <c r="G261" s="39" t="n">
        <v>0.85</v>
      </c>
      <c r="H261" s="25" t="n">
        <f aca="false">+E261</f>
        <v>0.387</v>
      </c>
      <c r="I261" s="25" t="n">
        <f aca="false">+F261-E261</f>
        <v>0.336</v>
      </c>
      <c r="J261" s="25" t="n">
        <f aca="false">1-F261</f>
        <v>0.277</v>
      </c>
      <c r="L261" s="18" t="s">
        <v>75</v>
      </c>
      <c r="M261" s="18" t="n">
        <v>85</v>
      </c>
      <c r="N261" s="18" t="s">
        <v>29</v>
      </c>
      <c r="O261" s="18" t="s">
        <v>30</v>
      </c>
      <c r="P261" s="18" t="s">
        <v>31</v>
      </c>
      <c r="Q261" s="18" t="s">
        <v>50</v>
      </c>
      <c r="R261" s="18" t="n">
        <v>16</v>
      </c>
      <c r="S261" s="18" t="n">
        <v>9</v>
      </c>
      <c r="T261" s="18" t="n">
        <v>0.563</v>
      </c>
      <c r="U261" s="18"/>
      <c r="V261" s="18"/>
      <c r="W261" s="18" t="n">
        <v>0.387</v>
      </c>
      <c r="X261" s="18" t="n">
        <v>0.723</v>
      </c>
      <c r="Y261" s="9" t="n">
        <f aca="false">+E261-W261</f>
        <v>0</v>
      </c>
      <c r="Z261" s="9" t="n">
        <f aca="false">+F261-X261</f>
        <v>0</v>
      </c>
      <c r="AA261" s="26" t="n">
        <f aca="false">+C261-R261</f>
        <v>0</v>
      </c>
    </row>
    <row r="262" customFormat="false" ht="23.25" hidden="false" customHeight="true" outlineLevel="0" collapsed="false">
      <c r="A262" s="36" t="s">
        <v>75</v>
      </c>
      <c r="B262" s="37" t="s">
        <v>51</v>
      </c>
      <c r="C262" s="36" t="n">
        <v>11</v>
      </c>
      <c r="D262" s="38" t="n">
        <v>0.545</v>
      </c>
      <c r="E262" s="25" t="n">
        <v>0.365</v>
      </c>
      <c r="F262" s="25" t="n">
        <v>0.742</v>
      </c>
      <c r="G262" s="39" t="n">
        <v>0.9</v>
      </c>
      <c r="H262" s="25" t="n">
        <f aca="false">+E262</f>
        <v>0.365</v>
      </c>
      <c r="I262" s="25" t="n">
        <f aca="false">+F262-E262</f>
        <v>0.377</v>
      </c>
      <c r="J262" s="25" t="n">
        <f aca="false">1-F262</f>
        <v>0.258</v>
      </c>
      <c r="L262" s="18" t="s">
        <v>75</v>
      </c>
      <c r="M262" s="18" t="n">
        <v>90</v>
      </c>
      <c r="N262" s="18"/>
      <c r="O262" s="18"/>
      <c r="P262" s="18" t="s">
        <v>32</v>
      </c>
      <c r="Q262" s="18" t="s">
        <v>50</v>
      </c>
      <c r="R262" s="18"/>
      <c r="S262" s="18"/>
      <c r="T262" s="18"/>
      <c r="U262" s="28" t="n">
        <v>36.5</v>
      </c>
      <c r="V262" s="28" t="n">
        <v>74.2</v>
      </c>
      <c r="W262" s="29" t="n">
        <f aca="false">+U262/100</f>
        <v>0.365</v>
      </c>
      <c r="X262" s="29" t="n">
        <f aca="false">+V262/100</f>
        <v>0.742</v>
      </c>
      <c r="Y262" s="9" t="n">
        <f aca="false">+E262-W262</f>
        <v>0</v>
      </c>
      <c r="Z262" s="9" t="n">
        <f aca="false">+F262-X262</f>
        <v>0</v>
      </c>
    </row>
    <row r="263" customFormat="false" ht="33" hidden="false" customHeight="true" outlineLevel="0" collapsed="false">
      <c r="A263" s="36" t="s">
        <v>75</v>
      </c>
      <c r="B263" s="37" t="s">
        <v>51</v>
      </c>
      <c r="C263" s="36" t="n">
        <v>11</v>
      </c>
      <c r="D263" s="38" t="n">
        <v>0.545</v>
      </c>
      <c r="E263" s="25" t="n">
        <v>0.332</v>
      </c>
      <c r="F263" s="25" t="n">
        <v>0.769</v>
      </c>
      <c r="G263" s="39" t="n">
        <v>0.95</v>
      </c>
      <c r="H263" s="25" t="n">
        <f aca="false">+E263</f>
        <v>0.332</v>
      </c>
      <c r="I263" s="25" t="n">
        <f aca="false">+F263-E263</f>
        <v>0.437</v>
      </c>
      <c r="J263" s="25" t="n">
        <f aca="false">1-F263</f>
        <v>0.231</v>
      </c>
      <c r="L263" s="18" t="s">
        <v>75</v>
      </c>
      <c r="M263" s="18" t="n">
        <v>95</v>
      </c>
      <c r="N263" s="18" t="s">
        <v>29</v>
      </c>
      <c r="O263" s="18" t="s">
        <v>30</v>
      </c>
      <c r="P263" s="18" t="s">
        <v>31</v>
      </c>
      <c r="Q263" s="18" t="s">
        <v>50</v>
      </c>
      <c r="R263" s="8" t="n">
        <v>16</v>
      </c>
      <c r="S263" s="18" t="n">
        <v>9</v>
      </c>
      <c r="T263" s="18" t="n">
        <v>0.563</v>
      </c>
      <c r="U263" s="18"/>
      <c r="V263" s="18"/>
      <c r="W263" s="18" t="n">
        <v>0.332</v>
      </c>
      <c r="X263" s="18" t="n">
        <v>0.769</v>
      </c>
      <c r="Y263" s="9" t="n">
        <f aca="false">+E263-W263</f>
        <v>0</v>
      </c>
      <c r="Z263" s="9" t="n">
        <f aca="false">+F263-X263</f>
        <v>0</v>
      </c>
      <c r="AA263" s="26" t="s">
        <v>52</v>
      </c>
    </row>
    <row r="264" customFormat="false" ht="23.25" hidden="false" customHeight="true" outlineLevel="0" collapsed="false">
      <c r="A264" s="30" t="s">
        <v>75</v>
      </c>
      <c r="B264" s="31" t="s">
        <v>53</v>
      </c>
      <c r="C264" s="30" t="n">
        <v>14</v>
      </c>
      <c r="D264" s="32" t="n">
        <v>0.643</v>
      </c>
      <c r="E264" s="33" t="n">
        <v>0.451</v>
      </c>
      <c r="F264" s="33" t="n">
        <v>0.797</v>
      </c>
      <c r="G264" s="34" t="n">
        <v>0.85</v>
      </c>
      <c r="H264" s="35" t="n">
        <f aca="false">+E264</f>
        <v>0.451</v>
      </c>
      <c r="I264" s="35" t="n">
        <f aca="false">+F264-E264</f>
        <v>0.346</v>
      </c>
      <c r="J264" s="35" t="n">
        <f aca="false">1-F264</f>
        <v>0.203</v>
      </c>
      <c r="L264" s="18" t="s">
        <v>75</v>
      </c>
      <c r="M264" s="18" t="n">
        <v>85</v>
      </c>
      <c r="N264" s="18" t="s">
        <v>29</v>
      </c>
      <c r="O264" s="18" t="s">
        <v>30</v>
      </c>
      <c r="P264" s="18" t="s">
        <v>31</v>
      </c>
      <c r="Q264" s="18" t="s">
        <v>54</v>
      </c>
      <c r="R264" s="18" t="n">
        <v>14</v>
      </c>
      <c r="S264" s="18" t="n">
        <v>9</v>
      </c>
      <c r="T264" s="18" t="n">
        <v>0.643</v>
      </c>
      <c r="U264" s="18"/>
      <c r="V264" s="18"/>
      <c r="W264" s="18" t="n">
        <v>0.451</v>
      </c>
      <c r="X264" s="18" t="n">
        <v>0.797</v>
      </c>
      <c r="Y264" s="9" t="n">
        <f aca="false">+E264-W264</f>
        <v>0</v>
      </c>
      <c r="Z264" s="9" t="n">
        <f aca="false">+F264-X264</f>
        <v>0</v>
      </c>
      <c r="AA264" s="26" t="n">
        <f aca="false">+C264-R264</f>
        <v>0</v>
      </c>
    </row>
    <row r="265" customFormat="false" ht="23.25" hidden="false" customHeight="true" outlineLevel="0" collapsed="false">
      <c r="A265" s="30" t="s">
        <v>75</v>
      </c>
      <c r="B265" s="31" t="s">
        <v>55</v>
      </c>
      <c r="C265" s="30" t="n">
        <v>9</v>
      </c>
      <c r="D265" s="32" t="n">
        <v>0.444</v>
      </c>
      <c r="E265" s="33" t="n">
        <v>0.426</v>
      </c>
      <c r="F265" s="33" t="n">
        <v>0.814</v>
      </c>
      <c r="G265" s="34" t="n">
        <v>0.9</v>
      </c>
      <c r="H265" s="35" t="n">
        <f aca="false">+E265</f>
        <v>0.426</v>
      </c>
      <c r="I265" s="35" t="n">
        <f aca="false">+F265-E265</f>
        <v>0.388</v>
      </c>
      <c r="J265" s="35" t="n">
        <f aca="false">1-F265</f>
        <v>0.186</v>
      </c>
      <c r="L265" s="18" t="s">
        <v>75</v>
      </c>
      <c r="M265" s="18" t="n">
        <v>90</v>
      </c>
      <c r="N265" s="18"/>
      <c r="O265" s="18"/>
      <c r="P265" s="18" t="s">
        <v>32</v>
      </c>
      <c r="Q265" s="18" t="s">
        <v>54</v>
      </c>
      <c r="R265" s="18"/>
      <c r="S265" s="18"/>
      <c r="T265" s="18"/>
      <c r="U265" s="28" t="n">
        <v>42.6</v>
      </c>
      <c r="V265" s="28" t="n">
        <v>81.4</v>
      </c>
      <c r="W265" s="29" t="n">
        <f aca="false">+U265/100</f>
        <v>0.426</v>
      </c>
      <c r="X265" s="29" t="n">
        <f aca="false">+V265/100</f>
        <v>0.814</v>
      </c>
      <c r="Y265" s="9" t="n">
        <f aca="false">+E265-W265</f>
        <v>0</v>
      </c>
      <c r="Z265" s="9" t="n">
        <f aca="false">+F265-X265</f>
        <v>0</v>
      </c>
    </row>
    <row r="266" customFormat="false" ht="33" hidden="false" customHeight="true" outlineLevel="0" collapsed="false">
      <c r="A266" s="30" t="s">
        <v>75</v>
      </c>
      <c r="B266" s="31" t="s">
        <v>55</v>
      </c>
      <c r="C266" s="30" t="n">
        <v>9</v>
      </c>
      <c r="D266" s="32" t="n">
        <v>0.444</v>
      </c>
      <c r="E266" s="33" t="n">
        <v>0.388</v>
      </c>
      <c r="F266" s="33" t="n">
        <v>0.837</v>
      </c>
      <c r="G266" s="34" t="n">
        <v>0.95</v>
      </c>
      <c r="H266" s="35" t="n">
        <f aca="false">+E266</f>
        <v>0.388</v>
      </c>
      <c r="I266" s="35" t="n">
        <f aca="false">+F266-E266</f>
        <v>0.449</v>
      </c>
      <c r="J266" s="35" t="n">
        <f aca="false">1-F266</f>
        <v>0.163</v>
      </c>
      <c r="L266" s="18" t="s">
        <v>75</v>
      </c>
      <c r="M266" s="18" t="n">
        <v>95</v>
      </c>
      <c r="N266" s="18" t="s">
        <v>29</v>
      </c>
      <c r="O266" s="18" t="s">
        <v>30</v>
      </c>
      <c r="P266" s="18" t="s">
        <v>31</v>
      </c>
      <c r="Q266" s="18" t="s">
        <v>54</v>
      </c>
      <c r="R266" s="8" t="n">
        <v>14</v>
      </c>
      <c r="S266" s="18" t="n">
        <v>9</v>
      </c>
      <c r="T266" s="18" t="n">
        <v>0.643</v>
      </c>
      <c r="U266" s="18"/>
      <c r="V266" s="18"/>
      <c r="W266" s="18" t="n">
        <v>0.388</v>
      </c>
      <c r="X266" s="18" t="n">
        <v>0.837</v>
      </c>
      <c r="Y266" s="9" t="n">
        <f aca="false">+E266-W266</f>
        <v>0</v>
      </c>
      <c r="Z266" s="9" t="n">
        <f aca="false">+F266-X266</f>
        <v>0</v>
      </c>
      <c r="AA266" s="26" t="s">
        <v>52</v>
      </c>
    </row>
    <row r="267" customFormat="false" ht="23.25" hidden="false" customHeight="true" outlineLevel="0" collapsed="false">
      <c r="A267" s="36" t="s">
        <v>75</v>
      </c>
      <c r="B267" s="37" t="s">
        <v>56</v>
      </c>
      <c r="C267" s="36" t="n">
        <v>16</v>
      </c>
      <c r="D267" s="38" t="n">
        <v>0.688</v>
      </c>
      <c r="E267" s="25" t="n">
        <v>0.508</v>
      </c>
      <c r="F267" s="25" t="n">
        <v>0.824</v>
      </c>
      <c r="G267" s="39" t="n">
        <v>0.85</v>
      </c>
      <c r="H267" s="25" t="n">
        <f aca="false">+E267</f>
        <v>0.508</v>
      </c>
      <c r="I267" s="25" t="n">
        <f aca="false">+F267-E267</f>
        <v>0.316</v>
      </c>
      <c r="J267" s="25" t="n">
        <f aca="false">1-F267</f>
        <v>0.176</v>
      </c>
      <c r="L267" s="18" t="s">
        <v>75</v>
      </c>
      <c r="M267" s="18" t="n">
        <v>85</v>
      </c>
      <c r="N267" s="18" t="s">
        <v>29</v>
      </c>
      <c r="O267" s="18" t="s">
        <v>30</v>
      </c>
      <c r="P267" s="18" t="s">
        <v>31</v>
      </c>
      <c r="Q267" s="18" t="s">
        <v>57</v>
      </c>
      <c r="R267" s="18" t="n">
        <v>16</v>
      </c>
      <c r="S267" s="18" t="n">
        <v>11</v>
      </c>
      <c r="T267" s="18" t="n">
        <v>0.688</v>
      </c>
      <c r="U267" s="18"/>
      <c r="V267" s="18"/>
      <c r="W267" s="18" t="n">
        <v>0.508</v>
      </c>
      <c r="X267" s="18" t="n">
        <v>0.824</v>
      </c>
      <c r="Y267" s="9" t="n">
        <f aca="false">+E267-W267</f>
        <v>0</v>
      </c>
      <c r="Z267" s="9" t="n">
        <f aca="false">+F267-X267</f>
        <v>0</v>
      </c>
      <c r="AA267" s="26" t="n">
        <f aca="false">+C267-R267</f>
        <v>0</v>
      </c>
    </row>
    <row r="268" customFormat="false" ht="23.25" hidden="false" customHeight="true" outlineLevel="0" collapsed="false">
      <c r="A268" s="36" t="s">
        <v>75</v>
      </c>
      <c r="B268" s="37" t="s">
        <v>58</v>
      </c>
      <c r="C268" s="36" t="n">
        <v>11</v>
      </c>
      <c r="D268" s="38" t="n">
        <v>0.727</v>
      </c>
      <c r="E268" s="25" t="n">
        <v>0.482</v>
      </c>
      <c r="F268" s="25" t="n">
        <v>0.839</v>
      </c>
      <c r="G268" s="39" t="n">
        <v>0.9</v>
      </c>
      <c r="H268" s="25" t="n">
        <f aca="false">+E268</f>
        <v>0.482</v>
      </c>
      <c r="I268" s="25" t="n">
        <f aca="false">+F268-E268</f>
        <v>0.357</v>
      </c>
      <c r="J268" s="25" t="n">
        <f aca="false">1-F268</f>
        <v>0.161</v>
      </c>
      <c r="L268" s="18" t="s">
        <v>75</v>
      </c>
      <c r="M268" s="18" t="n">
        <v>90</v>
      </c>
      <c r="N268" s="18"/>
      <c r="O268" s="18"/>
      <c r="P268" s="18" t="s">
        <v>32</v>
      </c>
      <c r="Q268" s="18" t="s">
        <v>57</v>
      </c>
      <c r="R268" s="18"/>
      <c r="S268" s="18"/>
      <c r="T268" s="18"/>
      <c r="U268" s="28" t="n">
        <v>48.2</v>
      </c>
      <c r="V268" s="28" t="n">
        <v>83.9</v>
      </c>
      <c r="W268" s="29" t="n">
        <f aca="false">+U268/100</f>
        <v>0.482</v>
      </c>
      <c r="X268" s="29" t="n">
        <f aca="false">+V268/100</f>
        <v>0.839</v>
      </c>
      <c r="Y268" s="9" t="n">
        <f aca="false">+E268-W268</f>
        <v>0</v>
      </c>
      <c r="Z268" s="9" t="n">
        <f aca="false">+F268-X268</f>
        <v>0</v>
      </c>
    </row>
    <row r="269" customFormat="false" ht="33" hidden="false" customHeight="true" outlineLevel="0" collapsed="false">
      <c r="A269" s="36" t="s">
        <v>75</v>
      </c>
      <c r="B269" s="37" t="s">
        <v>58</v>
      </c>
      <c r="C269" s="36" t="n">
        <v>11</v>
      </c>
      <c r="D269" s="38" t="n">
        <v>0.727</v>
      </c>
      <c r="E269" s="25" t="n">
        <v>0.444</v>
      </c>
      <c r="F269" s="25" t="n">
        <v>0.858</v>
      </c>
      <c r="G269" s="39" t="n">
        <v>0.95</v>
      </c>
      <c r="H269" s="25" t="n">
        <f aca="false">+E269</f>
        <v>0.444</v>
      </c>
      <c r="I269" s="25" t="n">
        <f aca="false">+F269-E269</f>
        <v>0.414</v>
      </c>
      <c r="J269" s="25" t="n">
        <f aca="false">1-F269</f>
        <v>0.142</v>
      </c>
      <c r="L269" s="18" t="s">
        <v>75</v>
      </c>
      <c r="M269" s="18" t="n">
        <v>95</v>
      </c>
      <c r="N269" s="18" t="s">
        <v>29</v>
      </c>
      <c r="O269" s="18" t="s">
        <v>30</v>
      </c>
      <c r="P269" s="18" t="s">
        <v>31</v>
      </c>
      <c r="Q269" s="18" t="s">
        <v>57</v>
      </c>
      <c r="R269" s="8" t="n">
        <v>16</v>
      </c>
      <c r="S269" s="18" t="n">
        <v>11</v>
      </c>
      <c r="T269" s="18" t="n">
        <v>0.688</v>
      </c>
      <c r="U269" s="18"/>
      <c r="V269" s="18"/>
      <c r="W269" s="18" t="n">
        <v>0.444</v>
      </c>
      <c r="X269" s="18" t="n">
        <v>0.858</v>
      </c>
      <c r="Y269" s="9" t="n">
        <f aca="false">+E269-W269</f>
        <v>0</v>
      </c>
      <c r="Z269" s="9" t="n">
        <f aca="false">+F269-X269</f>
        <v>0</v>
      </c>
      <c r="AA269" s="26" t="s">
        <v>52</v>
      </c>
    </row>
    <row r="270" customFormat="false" ht="23.25" hidden="false" customHeight="true" outlineLevel="0" collapsed="false">
      <c r="A270" s="51" t="s">
        <v>75</v>
      </c>
      <c r="B270" s="52" t="s">
        <v>59</v>
      </c>
      <c r="C270" s="51" t="n">
        <v>15</v>
      </c>
      <c r="D270" s="53" t="n">
        <v>0.667</v>
      </c>
      <c r="E270" s="33" t="n">
        <v>0.481</v>
      </c>
      <c r="F270" s="33" t="n">
        <v>0.812</v>
      </c>
      <c r="G270" s="34" t="n">
        <v>0.85</v>
      </c>
      <c r="H270" s="35" t="n">
        <f aca="false">+E270</f>
        <v>0.481</v>
      </c>
      <c r="I270" s="35" t="n">
        <f aca="false">+F270-E270</f>
        <v>0.331</v>
      </c>
      <c r="J270" s="35" t="n">
        <f aca="false">1-F270</f>
        <v>0.188</v>
      </c>
      <c r="L270" s="18" t="s">
        <v>75</v>
      </c>
      <c r="M270" s="18" t="n">
        <v>85</v>
      </c>
      <c r="N270" s="18" t="s">
        <v>29</v>
      </c>
      <c r="O270" s="18" t="s">
        <v>30</v>
      </c>
      <c r="P270" s="18" t="s">
        <v>31</v>
      </c>
      <c r="Q270" s="43" t="s">
        <v>60</v>
      </c>
      <c r="R270" s="18" t="n">
        <v>15</v>
      </c>
      <c r="S270" s="18" t="n">
        <v>10</v>
      </c>
      <c r="T270" s="18" t="n">
        <v>0.667</v>
      </c>
      <c r="U270" s="18"/>
      <c r="V270" s="18"/>
      <c r="W270" s="18" t="n">
        <v>0.481</v>
      </c>
      <c r="X270" s="18" t="n">
        <v>0.812</v>
      </c>
      <c r="Y270" s="9" t="n">
        <f aca="false">+E270-W270</f>
        <v>0</v>
      </c>
      <c r="Z270" s="9" t="n">
        <f aca="false">+F270-X270</f>
        <v>0</v>
      </c>
      <c r="AA270" s="26" t="n">
        <f aca="false">+C270-R270</f>
        <v>0</v>
      </c>
    </row>
    <row r="271" customFormat="false" ht="23.25" hidden="false" customHeight="true" outlineLevel="0" collapsed="false">
      <c r="A271" s="51" t="s">
        <v>75</v>
      </c>
      <c r="B271" s="52" t="s">
        <v>61</v>
      </c>
      <c r="C271" s="51" t="n">
        <v>10</v>
      </c>
      <c r="D271" s="53" t="n">
        <v>0.6</v>
      </c>
      <c r="E271" s="33" t="n">
        <v>0.455</v>
      </c>
      <c r="F271" s="33" t="n">
        <v>0.827</v>
      </c>
      <c r="G271" s="34" t="n">
        <v>0.9</v>
      </c>
      <c r="H271" s="35" t="n">
        <f aca="false">+E271</f>
        <v>0.455</v>
      </c>
      <c r="I271" s="35" t="n">
        <f aca="false">+F271-E271</f>
        <v>0.372</v>
      </c>
      <c r="J271" s="35" t="n">
        <f aca="false">1-F271</f>
        <v>0.173</v>
      </c>
      <c r="L271" s="18" t="s">
        <v>75</v>
      </c>
      <c r="M271" s="18" t="n">
        <v>90</v>
      </c>
      <c r="N271" s="18"/>
      <c r="O271" s="18"/>
      <c r="P271" s="18" t="s">
        <v>32</v>
      </c>
      <c r="Q271" s="18" t="s">
        <v>60</v>
      </c>
      <c r="R271" s="18"/>
      <c r="S271" s="18"/>
      <c r="T271" s="18"/>
      <c r="U271" s="28" t="n">
        <v>45.5</v>
      </c>
      <c r="V271" s="28" t="n">
        <v>82.7</v>
      </c>
      <c r="W271" s="29" t="n">
        <f aca="false">+U271/100</f>
        <v>0.455</v>
      </c>
      <c r="X271" s="29" t="n">
        <f aca="false">+V271/100</f>
        <v>0.827</v>
      </c>
      <c r="Y271" s="9" t="n">
        <f aca="false">+E271-W271</f>
        <v>0</v>
      </c>
      <c r="Z271" s="9" t="n">
        <f aca="false">+F271-X271</f>
        <v>0</v>
      </c>
    </row>
    <row r="272" customFormat="false" ht="33" hidden="false" customHeight="true" outlineLevel="0" collapsed="false">
      <c r="A272" s="51" t="s">
        <v>75</v>
      </c>
      <c r="B272" s="52" t="s">
        <v>61</v>
      </c>
      <c r="C272" s="51" t="n">
        <v>10</v>
      </c>
      <c r="D272" s="53" t="n">
        <v>0.6</v>
      </c>
      <c r="E272" s="54" t="n">
        <v>0.417</v>
      </c>
      <c r="F272" s="54" t="n">
        <v>0.848</v>
      </c>
      <c r="G272" s="55" t="n">
        <v>0.95</v>
      </c>
      <c r="H272" s="35" t="n">
        <f aca="false">+E272</f>
        <v>0.417</v>
      </c>
      <c r="I272" s="35" t="n">
        <f aca="false">+F272-E272</f>
        <v>0.431</v>
      </c>
      <c r="J272" s="35" t="n">
        <f aca="false">1-F272</f>
        <v>0.152</v>
      </c>
      <c r="L272" s="18" t="s">
        <v>75</v>
      </c>
      <c r="M272" s="18" t="n">
        <v>95</v>
      </c>
      <c r="N272" s="18" t="s">
        <v>29</v>
      </c>
      <c r="O272" s="18" t="s">
        <v>30</v>
      </c>
      <c r="P272" s="18" t="s">
        <v>31</v>
      </c>
      <c r="Q272" s="43" t="s">
        <v>60</v>
      </c>
      <c r="R272" s="8" t="n">
        <v>15</v>
      </c>
      <c r="S272" s="18" t="n">
        <v>10</v>
      </c>
      <c r="T272" s="18" t="n">
        <v>0.667</v>
      </c>
      <c r="U272" s="18"/>
      <c r="V272" s="18"/>
      <c r="W272" s="18" t="n">
        <v>0.417</v>
      </c>
      <c r="X272" s="18" t="n">
        <v>0.848</v>
      </c>
      <c r="Y272" s="9" t="n">
        <f aca="false">+E272-W272</f>
        <v>0</v>
      </c>
      <c r="Z272" s="9" t="n">
        <f aca="false">+F272-X272</f>
        <v>0</v>
      </c>
      <c r="AA272" s="26" t="s">
        <v>52</v>
      </c>
    </row>
    <row r="273" customFormat="false" ht="23.25" hidden="false" customHeight="true" outlineLevel="0" collapsed="false">
      <c r="A273" s="20" t="s">
        <v>77</v>
      </c>
      <c r="B273" s="21" t="s">
        <v>27</v>
      </c>
      <c r="C273" s="20" t="n">
        <v>40</v>
      </c>
      <c r="D273" s="22" t="n">
        <v>0.65</v>
      </c>
      <c r="E273" s="23" t="n">
        <v>0.536</v>
      </c>
      <c r="F273" s="23" t="n">
        <v>0.749</v>
      </c>
      <c r="G273" s="56" t="n">
        <v>0.85</v>
      </c>
      <c r="H273" s="25" t="n">
        <f aca="false">+E273</f>
        <v>0.536</v>
      </c>
      <c r="I273" s="25" t="n">
        <f aca="false">+F273-E273</f>
        <v>0.213</v>
      </c>
      <c r="J273" s="25" t="n">
        <f aca="false">1-F273</f>
        <v>0.251</v>
      </c>
      <c r="L273" s="18" t="s">
        <v>78</v>
      </c>
      <c r="M273" s="18" t="n">
        <v>85</v>
      </c>
      <c r="N273" s="18" t="s">
        <v>29</v>
      </c>
      <c r="O273" s="18" t="s">
        <v>30</v>
      </c>
      <c r="P273" s="18" t="s">
        <v>31</v>
      </c>
      <c r="Q273" s="18" t="n">
        <v>3</v>
      </c>
      <c r="R273" s="18" t="n">
        <v>40</v>
      </c>
      <c r="S273" s="18" t="n">
        <v>26</v>
      </c>
      <c r="T273" s="18" t="n">
        <v>0.65</v>
      </c>
      <c r="U273" s="18"/>
      <c r="V273" s="18"/>
      <c r="W273" s="18" t="n">
        <v>0.536</v>
      </c>
      <c r="X273" s="18" t="n">
        <v>0.749</v>
      </c>
      <c r="Y273" s="9" t="n">
        <f aca="false">+E273-W273</f>
        <v>0</v>
      </c>
      <c r="Z273" s="9" t="n">
        <f aca="false">+F273-X273</f>
        <v>0</v>
      </c>
      <c r="AA273" s="26" t="n">
        <f aca="false">+C273-R273</f>
        <v>0</v>
      </c>
    </row>
    <row r="274" customFormat="false" ht="23.25" hidden="false" customHeight="true" outlineLevel="0" collapsed="false">
      <c r="A274" s="20" t="s">
        <v>77</v>
      </c>
      <c r="B274" s="21"/>
      <c r="C274" s="20" t="n">
        <v>40</v>
      </c>
      <c r="D274" s="22" t="n">
        <v>0.65</v>
      </c>
      <c r="E274" s="25" t="n">
        <v>0.52</v>
      </c>
      <c r="F274" s="25" t="n">
        <v>0.761</v>
      </c>
      <c r="G274" s="39" t="n">
        <v>0.9</v>
      </c>
      <c r="H274" s="25" t="n">
        <f aca="false">+E274</f>
        <v>0.52</v>
      </c>
      <c r="I274" s="25" t="n">
        <f aca="false">+F274-E274</f>
        <v>0.241</v>
      </c>
      <c r="J274" s="25" t="n">
        <f aca="false">1-F274</f>
        <v>0.239</v>
      </c>
      <c r="L274" s="18" t="s">
        <v>78</v>
      </c>
      <c r="M274" s="18" t="n">
        <v>90</v>
      </c>
      <c r="N274" s="18"/>
      <c r="O274" s="18"/>
      <c r="P274" s="18" t="s">
        <v>32</v>
      </c>
      <c r="Q274" s="18" t="n">
        <v>3</v>
      </c>
      <c r="R274" s="18"/>
      <c r="S274" s="18"/>
      <c r="T274" s="18"/>
      <c r="U274" s="28" t="n">
        <v>52</v>
      </c>
      <c r="V274" s="28" t="n">
        <v>76.1</v>
      </c>
      <c r="W274" s="29" t="n">
        <f aca="false">+U274/100</f>
        <v>0.52</v>
      </c>
      <c r="X274" s="29" t="n">
        <f aca="false">+V274/100</f>
        <v>0.761</v>
      </c>
      <c r="Y274" s="9" t="n">
        <f aca="false">+E274-W274</f>
        <v>0</v>
      </c>
      <c r="Z274" s="9" t="n">
        <f aca="false">+F274-X274</f>
        <v>0</v>
      </c>
    </row>
    <row r="275" customFormat="false" ht="33" hidden="false" customHeight="true" outlineLevel="0" collapsed="false">
      <c r="A275" s="20" t="s">
        <v>77</v>
      </c>
      <c r="B275" s="21"/>
      <c r="C275" s="20" t="n">
        <v>40</v>
      </c>
      <c r="D275" s="22" t="n">
        <v>0.65</v>
      </c>
      <c r="E275" s="25" t="n">
        <v>0.495</v>
      </c>
      <c r="F275" s="25" t="n">
        <v>0.779</v>
      </c>
      <c r="G275" s="39" t="n">
        <v>0.95</v>
      </c>
      <c r="H275" s="25" t="n">
        <f aca="false">+E275</f>
        <v>0.495</v>
      </c>
      <c r="I275" s="25" t="n">
        <f aca="false">+F275-E275</f>
        <v>0.284</v>
      </c>
      <c r="J275" s="25" t="n">
        <f aca="false">1-F275</f>
        <v>0.221</v>
      </c>
      <c r="L275" s="18" t="s">
        <v>78</v>
      </c>
      <c r="M275" s="18" t="n">
        <v>95</v>
      </c>
      <c r="N275" s="18" t="s">
        <v>29</v>
      </c>
      <c r="O275" s="18" t="s">
        <v>30</v>
      </c>
      <c r="P275" s="18" t="s">
        <v>31</v>
      </c>
      <c r="Q275" s="18" t="n">
        <v>3</v>
      </c>
      <c r="R275" s="8" t="n">
        <v>40</v>
      </c>
      <c r="S275" s="18" t="n">
        <v>26</v>
      </c>
      <c r="T275" s="18" t="n">
        <v>0.65</v>
      </c>
      <c r="U275" s="18"/>
      <c r="V275" s="18"/>
      <c r="W275" s="18" t="n">
        <v>0.495</v>
      </c>
      <c r="X275" s="18" t="n">
        <v>0.779</v>
      </c>
      <c r="Y275" s="9" t="n">
        <f aca="false">+E275-W275</f>
        <v>0</v>
      </c>
      <c r="Z275" s="9" t="n">
        <f aca="false">+F275-X275</f>
        <v>0</v>
      </c>
      <c r="AA275" s="26" t="n">
        <f aca="false">+C275-R275</f>
        <v>0</v>
      </c>
    </row>
    <row r="276" customFormat="false" ht="23.25" hidden="false" customHeight="true" outlineLevel="0" collapsed="false">
      <c r="A276" s="30" t="s">
        <v>77</v>
      </c>
      <c r="B276" s="31" t="s">
        <v>33</v>
      </c>
      <c r="C276" s="30" t="n">
        <v>40</v>
      </c>
      <c r="D276" s="32" t="n">
        <v>0.875</v>
      </c>
      <c r="E276" s="33" t="n">
        <v>0.781</v>
      </c>
      <c r="F276" s="33" t="n">
        <v>0.932</v>
      </c>
      <c r="G276" s="34" t="n">
        <v>0.85</v>
      </c>
      <c r="H276" s="35" t="n">
        <f aca="false">+E276</f>
        <v>0.781</v>
      </c>
      <c r="I276" s="35" t="n">
        <f aca="false">+F276-E276</f>
        <v>0.151</v>
      </c>
      <c r="J276" s="35" t="n">
        <f aca="false">1-F276</f>
        <v>0.068</v>
      </c>
      <c r="L276" s="18" t="s">
        <v>78</v>
      </c>
      <c r="M276" s="18" t="n">
        <v>85</v>
      </c>
      <c r="N276" s="18" t="s">
        <v>29</v>
      </c>
      <c r="O276" s="18" t="s">
        <v>30</v>
      </c>
      <c r="P276" s="18" t="s">
        <v>31</v>
      </c>
      <c r="Q276" s="18" t="n">
        <v>4</v>
      </c>
      <c r="R276" s="18" t="n">
        <v>40</v>
      </c>
      <c r="S276" s="18" t="n">
        <v>35</v>
      </c>
      <c r="T276" s="18" t="n">
        <v>0.875</v>
      </c>
      <c r="U276" s="18"/>
      <c r="V276" s="18"/>
      <c r="W276" s="18" t="n">
        <v>0.781</v>
      </c>
      <c r="X276" s="18" t="n">
        <v>0.932</v>
      </c>
      <c r="Y276" s="9" t="n">
        <f aca="false">+E276-W276</f>
        <v>0</v>
      </c>
      <c r="Z276" s="9" t="n">
        <f aca="false">+F276-X276</f>
        <v>0</v>
      </c>
      <c r="AA276" s="26" t="n">
        <f aca="false">+C276-R276</f>
        <v>0</v>
      </c>
    </row>
    <row r="277" customFormat="false" ht="23.25" hidden="false" customHeight="true" outlineLevel="0" collapsed="false">
      <c r="A277" s="30" t="s">
        <v>77</v>
      </c>
      <c r="B277" s="31" t="s">
        <v>34</v>
      </c>
      <c r="C277" s="30" t="n">
        <v>40</v>
      </c>
      <c r="D277" s="32" t="n">
        <v>0.875</v>
      </c>
      <c r="E277" s="33" t="n">
        <v>0.765</v>
      </c>
      <c r="F277" s="33" t="n">
        <v>0.938</v>
      </c>
      <c r="G277" s="34" t="n">
        <v>0.9</v>
      </c>
      <c r="H277" s="35" t="n">
        <f aca="false">+E277</f>
        <v>0.765</v>
      </c>
      <c r="I277" s="35" t="n">
        <f aca="false">+F277-E277</f>
        <v>0.173</v>
      </c>
      <c r="J277" s="35" t="n">
        <f aca="false">1-F277</f>
        <v>0.0620000000000001</v>
      </c>
      <c r="L277" s="18" t="s">
        <v>78</v>
      </c>
      <c r="M277" s="18" t="n">
        <v>90</v>
      </c>
      <c r="N277" s="18"/>
      <c r="O277" s="18"/>
      <c r="P277" s="18" t="s">
        <v>32</v>
      </c>
      <c r="Q277" s="18" t="n">
        <v>4</v>
      </c>
      <c r="R277" s="18"/>
      <c r="S277" s="18"/>
      <c r="T277" s="18"/>
      <c r="U277" s="28" t="n">
        <v>76.5</v>
      </c>
      <c r="V277" s="28" t="n">
        <v>93.8</v>
      </c>
      <c r="W277" s="29" t="n">
        <f aca="false">+U277/100</f>
        <v>0.765</v>
      </c>
      <c r="X277" s="29" t="n">
        <f aca="false">+V277/100</f>
        <v>0.938</v>
      </c>
      <c r="Y277" s="9" t="n">
        <f aca="false">+E277-W277</f>
        <v>0</v>
      </c>
      <c r="Z277" s="9" t="n">
        <f aca="false">+F277-X277</f>
        <v>0</v>
      </c>
    </row>
    <row r="278" customFormat="false" ht="33" hidden="false" customHeight="true" outlineLevel="0" collapsed="false">
      <c r="A278" s="30" t="s">
        <v>77</v>
      </c>
      <c r="B278" s="31" t="s">
        <v>34</v>
      </c>
      <c r="C278" s="30" t="n">
        <v>40</v>
      </c>
      <c r="D278" s="32" t="n">
        <v>0.875</v>
      </c>
      <c r="E278" s="33" t="n">
        <v>0.739</v>
      </c>
      <c r="F278" s="33" t="n">
        <v>0.945</v>
      </c>
      <c r="G278" s="34" t="n">
        <v>0.95</v>
      </c>
      <c r="H278" s="35" t="n">
        <f aca="false">+E278</f>
        <v>0.739</v>
      </c>
      <c r="I278" s="35" t="n">
        <f aca="false">+F278-E278</f>
        <v>0.206</v>
      </c>
      <c r="J278" s="35" t="n">
        <f aca="false">1-F278</f>
        <v>0.0550000000000001</v>
      </c>
      <c r="L278" s="18" t="s">
        <v>78</v>
      </c>
      <c r="M278" s="18" t="n">
        <v>95</v>
      </c>
      <c r="N278" s="18" t="s">
        <v>29</v>
      </c>
      <c r="O278" s="18" t="s">
        <v>30</v>
      </c>
      <c r="P278" s="18" t="s">
        <v>31</v>
      </c>
      <c r="Q278" s="18" t="n">
        <v>4</v>
      </c>
      <c r="R278" s="8" t="n">
        <v>40</v>
      </c>
      <c r="S278" s="18" t="n">
        <v>35</v>
      </c>
      <c r="T278" s="18" t="n">
        <v>0.875</v>
      </c>
      <c r="U278" s="18"/>
      <c r="V278" s="18"/>
      <c r="W278" s="18" t="n">
        <v>0.739</v>
      </c>
      <c r="X278" s="18" t="n">
        <v>0.945</v>
      </c>
      <c r="Y278" s="9" t="n">
        <f aca="false">+E278-W278</f>
        <v>0</v>
      </c>
      <c r="Z278" s="9" t="n">
        <f aca="false">+F278-X278</f>
        <v>0</v>
      </c>
      <c r="AA278" s="26" t="n">
        <f aca="false">+C278-R278</f>
        <v>0</v>
      </c>
    </row>
    <row r="279" customFormat="false" ht="23.25" hidden="false" customHeight="true" outlineLevel="0" collapsed="false">
      <c r="A279" s="36" t="s">
        <v>77</v>
      </c>
      <c r="B279" s="37" t="s">
        <v>35</v>
      </c>
      <c r="C279" s="36" t="n">
        <v>40</v>
      </c>
      <c r="D279" s="38" t="n">
        <v>0.95</v>
      </c>
      <c r="E279" s="25" t="n">
        <v>0.875</v>
      </c>
      <c r="F279" s="25" t="n">
        <v>0.981</v>
      </c>
      <c r="G279" s="39" t="n">
        <v>0.85</v>
      </c>
      <c r="H279" s="25" t="n">
        <f aca="false">+E279</f>
        <v>0.875</v>
      </c>
      <c r="I279" s="25" t="n">
        <f aca="false">+F279-E279</f>
        <v>0.106</v>
      </c>
      <c r="J279" s="25" t="n">
        <f aca="false">1-F279</f>
        <v>0.019</v>
      </c>
      <c r="L279" s="18" t="s">
        <v>78</v>
      </c>
      <c r="M279" s="18" t="n">
        <v>85</v>
      </c>
      <c r="N279" s="18" t="s">
        <v>29</v>
      </c>
      <c r="O279" s="18" t="s">
        <v>30</v>
      </c>
      <c r="P279" s="18" t="s">
        <v>31</v>
      </c>
      <c r="Q279" s="18" t="n">
        <v>5</v>
      </c>
      <c r="R279" s="18" t="n">
        <v>40</v>
      </c>
      <c r="S279" s="18" t="n">
        <v>38</v>
      </c>
      <c r="T279" s="18" t="n">
        <v>0.95</v>
      </c>
      <c r="U279" s="18"/>
      <c r="V279" s="18"/>
      <c r="W279" s="18" t="n">
        <v>0.875</v>
      </c>
      <c r="X279" s="18" t="n">
        <v>0.981</v>
      </c>
      <c r="Y279" s="9" t="n">
        <f aca="false">+E279-W279</f>
        <v>0</v>
      </c>
      <c r="Z279" s="9" t="n">
        <f aca="false">+F279-X279</f>
        <v>0</v>
      </c>
      <c r="AA279" s="26" t="n">
        <f aca="false">+C279-R279</f>
        <v>0</v>
      </c>
    </row>
    <row r="280" customFormat="false" ht="23.25" hidden="false" customHeight="true" outlineLevel="0" collapsed="false">
      <c r="A280" s="36" t="s">
        <v>77</v>
      </c>
      <c r="B280" s="37" t="s">
        <v>36</v>
      </c>
      <c r="C280" s="36" t="n">
        <v>40</v>
      </c>
      <c r="D280" s="38" t="n">
        <v>0.95</v>
      </c>
      <c r="E280" s="25" t="n">
        <v>0.86</v>
      </c>
      <c r="F280" s="25" t="n">
        <v>0.983</v>
      </c>
      <c r="G280" s="39" t="n">
        <v>0.9</v>
      </c>
      <c r="H280" s="25" t="n">
        <f aca="false">+E280</f>
        <v>0.86</v>
      </c>
      <c r="I280" s="25" t="n">
        <f aca="false">+F280-E280</f>
        <v>0.123</v>
      </c>
      <c r="J280" s="25" t="n">
        <f aca="false">1-F280</f>
        <v>0.017</v>
      </c>
      <c r="L280" s="18" t="s">
        <v>78</v>
      </c>
      <c r="M280" s="18" t="n">
        <v>90</v>
      </c>
      <c r="N280" s="18"/>
      <c r="O280" s="18"/>
      <c r="P280" s="18" t="s">
        <v>32</v>
      </c>
      <c r="Q280" s="18" t="n">
        <v>5</v>
      </c>
      <c r="R280" s="18"/>
      <c r="S280" s="18"/>
      <c r="T280" s="18"/>
      <c r="U280" s="28" t="n">
        <v>86</v>
      </c>
      <c r="V280" s="28" t="n">
        <v>98.3</v>
      </c>
      <c r="W280" s="29" t="n">
        <f aca="false">+U280/100</f>
        <v>0.86</v>
      </c>
      <c r="X280" s="29" t="n">
        <f aca="false">+V280/100</f>
        <v>0.983</v>
      </c>
      <c r="Y280" s="9" t="n">
        <f aca="false">+E280-W280</f>
        <v>0</v>
      </c>
      <c r="Z280" s="9" t="n">
        <f aca="false">+F280-X280</f>
        <v>0</v>
      </c>
    </row>
    <row r="281" customFormat="false" ht="33" hidden="false" customHeight="true" outlineLevel="0" collapsed="false">
      <c r="A281" s="36" t="s">
        <v>77</v>
      </c>
      <c r="B281" s="37" t="s">
        <v>36</v>
      </c>
      <c r="C281" s="36" t="n">
        <v>40</v>
      </c>
      <c r="D281" s="38" t="n">
        <v>0.95</v>
      </c>
      <c r="E281" s="25" t="n">
        <v>0.835</v>
      </c>
      <c r="F281" s="25" t="n">
        <v>0.986</v>
      </c>
      <c r="G281" s="39" t="n">
        <v>0.95</v>
      </c>
      <c r="H281" s="25" t="n">
        <f aca="false">+E281</f>
        <v>0.835</v>
      </c>
      <c r="I281" s="25" t="n">
        <f aca="false">+F281-E281</f>
        <v>0.151</v>
      </c>
      <c r="J281" s="25" t="n">
        <f aca="false">1-F281</f>
        <v>0.014</v>
      </c>
      <c r="L281" s="18" t="s">
        <v>78</v>
      </c>
      <c r="M281" s="18" t="n">
        <v>95</v>
      </c>
      <c r="N281" s="18" t="s">
        <v>29</v>
      </c>
      <c r="O281" s="18" t="s">
        <v>30</v>
      </c>
      <c r="P281" s="18" t="s">
        <v>31</v>
      </c>
      <c r="Q281" s="18" t="n">
        <v>5</v>
      </c>
      <c r="R281" s="8" t="n">
        <v>40</v>
      </c>
      <c r="S281" s="18" t="n">
        <v>38</v>
      </c>
      <c r="T281" s="18" t="n">
        <v>0.95</v>
      </c>
      <c r="U281" s="18"/>
      <c r="V281" s="18"/>
      <c r="W281" s="18" t="n">
        <v>0.835</v>
      </c>
      <c r="X281" s="18" t="n">
        <v>0.986</v>
      </c>
      <c r="Y281" s="9" t="n">
        <f aca="false">+E281-W281</f>
        <v>0</v>
      </c>
      <c r="Z281" s="9" t="n">
        <f aca="false">+F281-X281</f>
        <v>0</v>
      </c>
      <c r="AA281" s="26" t="n">
        <f aca="false">+C281-R281</f>
        <v>0</v>
      </c>
    </row>
    <row r="282" customFormat="false" ht="23.25" hidden="false" customHeight="true" outlineLevel="0" collapsed="false">
      <c r="A282" s="30" t="s">
        <v>77</v>
      </c>
      <c r="B282" s="31" t="s">
        <v>37</v>
      </c>
      <c r="C282" s="30" t="n">
        <v>44</v>
      </c>
      <c r="D282" s="32" t="n">
        <v>0.932</v>
      </c>
      <c r="E282" s="33" t="n">
        <v>0.856</v>
      </c>
      <c r="F282" s="33" t="n">
        <v>0.969</v>
      </c>
      <c r="G282" s="34" t="n">
        <v>0.85</v>
      </c>
      <c r="H282" s="25" t="n">
        <f aca="false">+E282</f>
        <v>0.856</v>
      </c>
      <c r="I282" s="35" t="n">
        <f aca="false">+F282-E282</f>
        <v>0.113</v>
      </c>
      <c r="J282" s="35" t="n">
        <f aca="false">1-F282</f>
        <v>0.031</v>
      </c>
      <c r="L282" s="18" t="s">
        <v>78</v>
      </c>
      <c r="M282" s="18" t="n">
        <v>85</v>
      </c>
      <c r="N282" s="18" t="s">
        <v>29</v>
      </c>
      <c r="O282" s="18" t="s">
        <v>30</v>
      </c>
      <c r="P282" s="18" t="s">
        <v>31</v>
      </c>
      <c r="Q282" s="18" t="n">
        <v>6</v>
      </c>
      <c r="R282" s="18" t="n">
        <v>44</v>
      </c>
      <c r="S282" s="18" t="n">
        <v>41</v>
      </c>
      <c r="T282" s="18" t="n">
        <v>0.932</v>
      </c>
      <c r="U282" s="18"/>
      <c r="V282" s="18"/>
      <c r="W282" s="18" t="n">
        <v>0.856</v>
      </c>
      <c r="X282" s="18" t="n">
        <v>0.969</v>
      </c>
      <c r="Y282" s="9" t="n">
        <f aca="false">+E282-W282</f>
        <v>0</v>
      </c>
      <c r="Z282" s="9" t="n">
        <f aca="false">+F282-X282</f>
        <v>0</v>
      </c>
      <c r="AA282" s="26" t="n">
        <f aca="false">+C282-R282</f>
        <v>0</v>
      </c>
    </row>
    <row r="283" customFormat="false" ht="23.25" hidden="false" customHeight="true" outlineLevel="0" collapsed="false">
      <c r="A283" s="30" t="s">
        <v>77</v>
      </c>
      <c r="B283" s="31" t="s">
        <v>38</v>
      </c>
      <c r="C283" s="30" t="n">
        <v>44</v>
      </c>
      <c r="D283" s="32" t="n">
        <v>0.932</v>
      </c>
      <c r="E283" s="33" t="n">
        <v>0.841</v>
      </c>
      <c r="F283" s="33" t="n">
        <v>0.972</v>
      </c>
      <c r="G283" s="34" t="n">
        <v>0.9</v>
      </c>
      <c r="H283" s="35" t="n">
        <f aca="false">+E283</f>
        <v>0.841</v>
      </c>
      <c r="I283" s="35" t="n">
        <f aca="false">+F283-E283</f>
        <v>0.131</v>
      </c>
      <c r="J283" s="35" t="n">
        <f aca="false">1-F283</f>
        <v>0.028</v>
      </c>
      <c r="L283" s="18" t="s">
        <v>78</v>
      </c>
      <c r="M283" s="18" t="n">
        <v>90</v>
      </c>
      <c r="N283" s="18"/>
      <c r="O283" s="18"/>
      <c r="P283" s="18" t="s">
        <v>32</v>
      </c>
      <c r="Q283" s="18" t="n">
        <v>6</v>
      </c>
      <c r="R283" s="18"/>
      <c r="S283" s="18"/>
      <c r="T283" s="18"/>
      <c r="U283" s="28" t="n">
        <v>84.1</v>
      </c>
      <c r="V283" s="28" t="n">
        <v>97.2</v>
      </c>
      <c r="W283" s="29" t="n">
        <f aca="false">+U283/100</f>
        <v>0.841</v>
      </c>
      <c r="X283" s="29" t="n">
        <f aca="false">+V283/100</f>
        <v>0.972</v>
      </c>
      <c r="Y283" s="9" t="n">
        <f aca="false">+E283-W283</f>
        <v>0</v>
      </c>
      <c r="Z283" s="9" t="n">
        <f aca="false">+F283-X283</f>
        <v>0</v>
      </c>
    </row>
    <row r="284" customFormat="false" ht="29.25" hidden="false" customHeight="true" outlineLevel="0" collapsed="false">
      <c r="A284" s="30" t="s">
        <v>77</v>
      </c>
      <c r="B284" s="31" t="s">
        <v>38</v>
      </c>
      <c r="C284" s="30" t="n">
        <v>44</v>
      </c>
      <c r="D284" s="32" t="n">
        <v>0.932</v>
      </c>
      <c r="E284" s="33" t="n">
        <v>0.818</v>
      </c>
      <c r="F284" s="33" t="n">
        <v>0.977</v>
      </c>
      <c r="G284" s="34" t="n">
        <v>0.95</v>
      </c>
      <c r="H284" s="35" t="n">
        <f aca="false">+E284</f>
        <v>0.818</v>
      </c>
      <c r="I284" s="35" t="n">
        <f aca="false">+F284-E284</f>
        <v>0.159</v>
      </c>
      <c r="J284" s="35" t="n">
        <f aca="false">1-F284</f>
        <v>0.023</v>
      </c>
      <c r="L284" s="18" t="s">
        <v>78</v>
      </c>
      <c r="M284" s="18" t="n">
        <v>95</v>
      </c>
      <c r="N284" s="18" t="s">
        <v>29</v>
      </c>
      <c r="O284" s="18" t="s">
        <v>30</v>
      </c>
      <c r="P284" s="18" t="s">
        <v>31</v>
      </c>
      <c r="Q284" s="18" t="n">
        <v>6</v>
      </c>
      <c r="R284" s="8" t="n">
        <v>44</v>
      </c>
      <c r="S284" s="18" t="n">
        <v>41</v>
      </c>
      <c r="T284" s="18" t="n">
        <v>0.932</v>
      </c>
      <c r="U284" s="18"/>
      <c r="V284" s="18"/>
      <c r="W284" s="18" t="n">
        <v>0.818</v>
      </c>
      <c r="X284" s="18" t="n">
        <v>0.977</v>
      </c>
      <c r="Y284" s="9" t="n">
        <f aca="false">+E284-W284</f>
        <v>0</v>
      </c>
      <c r="Z284" s="9" t="n">
        <f aca="false">+F284-X284</f>
        <v>0</v>
      </c>
      <c r="AA284" s="26" t="n">
        <f aca="false">+C284-R284</f>
        <v>0</v>
      </c>
    </row>
    <row r="285" customFormat="false" ht="23.25" hidden="false" customHeight="true" outlineLevel="0" collapsed="false">
      <c r="A285" s="36" t="s">
        <v>77</v>
      </c>
      <c r="B285" s="37" t="s">
        <v>39</v>
      </c>
      <c r="C285" s="36" t="n">
        <v>43</v>
      </c>
      <c r="D285" s="38" t="n">
        <v>0.93</v>
      </c>
      <c r="E285" s="25" t="n">
        <v>0.852</v>
      </c>
      <c r="F285" s="25" t="n">
        <v>0.969</v>
      </c>
      <c r="G285" s="39" t="n">
        <v>0.85</v>
      </c>
      <c r="H285" s="35" t="n">
        <f aca="false">+E285</f>
        <v>0.852</v>
      </c>
      <c r="I285" s="25" t="n">
        <f aca="false">+F285-E285</f>
        <v>0.117</v>
      </c>
      <c r="J285" s="25" t="n">
        <f aca="false">1-F285</f>
        <v>0.031</v>
      </c>
      <c r="L285" s="18" t="s">
        <v>78</v>
      </c>
      <c r="M285" s="18" t="n">
        <v>85</v>
      </c>
      <c r="N285" s="18" t="s">
        <v>29</v>
      </c>
      <c r="O285" s="18" t="s">
        <v>30</v>
      </c>
      <c r="P285" s="18" t="s">
        <v>31</v>
      </c>
      <c r="Q285" s="18" t="n">
        <v>7</v>
      </c>
      <c r="R285" s="18" t="n">
        <v>43</v>
      </c>
      <c r="S285" s="18" t="n">
        <v>40</v>
      </c>
      <c r="T285" s="18" t="n">
        <v>0.93</v>
      </c>
      <c r="U285" s="18"/>
      <c r="V285" s="18"/>
      <c r="W285" s="18" t="n">
        <v>0.852</v>
      </c>
      <c r="X285" s="18" t="n">
        <v>0.969</v>
      </c>
      <c r="Y285" s="9" t="n">
        <f aca="false">+E285-W285</f>
        <v>0</v>
      </c>
      <c r="Z285" s="9" t="n">
        <f aca="false">+F285-X285</f>
        <v>0</v>
      </c>
      <c r="AA285" s="26" t="n">
        <f aca="false">+C285-R285</f>
        <v>0</v>
      </c>
    </row>
    <row r="286" customFormat="false" ht="23.25" hidden="false" customHeight="true" outlineLevel="0" collapsed="false">
      <c r="A286" s="36" t="s">
        <v>77</v>
      </c>
      <c r="B286" s="37" t="s">
        <v>40</v>
      </c>
      <c r="C286" s="36" t="n">
        <v>43</v>
      </c>
      <c r="D286" s="38" t="n">
        <v>0.907</v>
      </c>
      <c r="E286" s="25" t="n">
        <v>0.838</v>
      </c>
      <c r="F286" s="25" t="n">
        <v>0.972</v>
      </c>
      <c r="G286" s="39" t="n">
        <v>0.9</v>
      </c>
      <c r="H286" s="25" t="n">
        <f aca="false">+E286</f>
        <v>0.838</v>
      </c>
      <c r="I286" s="25" t="n">
        <f aca="false">+F286-E286</f>
        <v>0.134</v>
      </c>
      <c r="J286" s="25" t="n">
        <f aca="false">1-F286</f>
        <v>0.028</v>
      </c>
      <c r="L286" s="18" t="s">
        <v>78</v>
      </c>
      <c r="M286" s="18" t="n">
        <v>90</v>
      </c>
      <c r="N286" s="18"/>
      <c r="O286" s="18"/>
      <c r="P286" s="18" t="s">
        <v>32</v>
      </c>
      <c r="Q286" s="18" t="n">
        <v>7</v>
      </c>
      <c r="R286" s="18"/>
      <c r="S286" s="18"/>
      <c r="T286" s="18"/>
      <c r="U286" s="28" t="n">
        <v>83.8</v>
      </c>
      <c r="V286" s="28" t="n">
        <v>97.2</v>
      </c>
      <c r="W286" s="29" t="n">
        <f aca="false">+U286/100</f>
        <v>0.838</v>
      </c>
      <c r="X286" s="29" t="n">
        <f aca="false">+V286/100</f>
        <v>0.972</v>
      </c>
      <c r="Y286" s="9" t="n">
        <f aca="false">+E286-W286</f>
        <v>0</v>
      </c>
      <c r="Z286" s="9" t="n">
        <f aca="false">+F286-X286</f>
        <v>0</v>
      </c>
    </row>
    <row r="287" customFormat="false" ht="33" hidden="false" customHeight="true" outlineLevel="0" collapsed="false">
      <c r="A287" s="36" t="s">
        <v>77</v>
      </c>
      <c r="B287" s="37" t="s">
        <v>40</v>
      </c>
      <c r="C287" s="36" t="n">
        <v>43</v>
      </c>
      <c r="D287" s="38" t="n">
        <v>0.907</v>
      </c>
      <c r="E287" s="25" t="n">
        <v>0.814</v>
      </c>
      <c r="F287" s="25" t="n">
        <v>0.976</v>
      </c>
      <c r="G287" s="39" t="n">
        <v>0.95</v>
      </c>
      <c r="H287" s="25" t="n">
        <f aca="false">+E287</f>
        <v>0.814</v>
      </c>
      <c r="I287" s="25" t="n">
        <f aca="false">+F287-E287</f>
        <v>0.162</v>
      </c>
      <c r="J287" s="25" t="n">
        <f aca="false">1-F287</f>
        <v>0.024</v>
      </c>
      <c r="L287" s="18" t="s">
        <v>78</v>
      </c>
      <c r="M287" s="18" t="n">
        <v>95</v>
      </c>
      <c r="N287" s="18" t="s">
        <v>29</v>
      </c>
      <c r="O287" s="18" t="s">
        <v>30</v>
      </c>
      <c r="P287" s="18" t="s">
        <v>31</v>
      </c>
      <c r="Q287" s="18" t="n">
        <v>7</v>
      </c>
      <c r="R287" s="8" t="n">
        <v>43</v>
      </c>
      <c r="S287" s="18" t="n">
        <v>40</v>
      </c>
      <c r="T287" s="18" t="n">
        <v>0.93</v>
      </c>
      <c r="U287" s="18"/>
      <c r="V287" s="18"/>
      <c r="W287" s="18" t="n">
        <v>0.814</v>
      </c>
      <c r="X287" s="18" t="n">
        <v>0.976</v>
      </c>
      <c r="Y287" s="9" t="n">
        <f aca="false">+E287-W287</f>
        <v>0</v>
      </c>
      <c r="Z287" s="9" t="n">
        <f aca="false">+F287-X287</f>
        <v>0</v>
      </c>
      <c r="AA287" s="26" t="n">
        <f aca="false">+C287-R287</f>
        <v>0</v>
      </c>
    </row>
    <row r="288" customFormat="false" ht="23.25" hidden="false" customHeight="true" outlineLevel="0" collapsed="false">
      <c r="A288" s="30" t="s">
        <v>77</v>
      </c>
      <c r="B288" s="31" t="s">
        <v>41</v>
      </c>
      <c r="C288" s="30" t="n">
        <v>44</v>
      </c>
      <c r="D288" s="32" t="n">
        <v>0.955</v>
      </c>
      <c r="E288" s="33" t="n">
        <v>0.885</v>
      </c>
      <c r="F288" s="33" t="n">
        <v>0.983</v>
      </c>
      <c r="G288" s="34" t="n">
        <v>0.85</v>
      </c>
      <c r="H288" s="35" t="n">
        <f aca="false">+E288</f>
        <v>0.885</v>
      </c>
      <c r="I288" s="35" t="n">
        <f aca="false">+F288-E288</f>
        <v>0.098</v>
      </c>
      <c r="J288" s="35" t="n">
        <f aca="false">1-F288</f>
        <v>0.017</v>
      </c>
      <c r="L288" s="18" t="s">
        <v>78</v>
      </c>
      <c r="M288" s="18" t="n">
        <v>85</v>
      </c>
      <c r="N288" s="18" t="s">
        <v>29</v>
      </c>
      <c r="O288" s="18" t="s">
        <v>30</v>
      </c>
      <c r="P288" s="18" t="s">
        <v>31</v>
      </c>
      <c r="Q288" s="18" t="n">
        <v>8</v>
      </c>
      <c r="R288" s="18" t="n">
        <v>44</v>
      </c>
      <c r="S288" s="18" t="n">
        <v>42</v>
      </c>
      <c r="T288" s="18" t="n">
        <v>0.955</v>
      </c>
      <c r="U288" s="18"/>
      <c r="V288" s="18"/>
      <c r="W288" s="18" t="n">
        <v>0.885</v>
      </c>
      <c r="X288" s="18" t="n">
        <v>0.983</v>
      </c>
      <c r="Y288" s="9" t="n">
        <f aca="false">+E288-W288</f>
        <v>0</v>
      </c>
      <c r="Z288" s="9" t="n">
        <f aca="false">+F288-X288</f>
        <v>0</v>
      </c>
      <c r="AA288" s="26" t="n">
        <f aca="false">+C288-R288</f>
        <v>0</v>
      </c>
    </row>
    <row r="289" customFormat="false" ht="29.25" hidden="false" customHeight="true" outlineLevel="0" collapsed="false">
      <c r="A289" s="30" t="s">
        <v>77</v>
      </c>
      <c r="B289" s="31" t="s">
        <v>42</v>
      </c>
      <c r="C289" s="30" t="n">
        <v>44</v>
      </c>
      <c r="D289" s="32" t="n">
        <v>0.955</v>
      </c>
      <c r="E289" s="33" t="n">
        <v>0.872</v>
      </c>
      <c r="F289" s="33" t="n">
        <v>0.985</v>
      </c>
      <c r="G289" s="34" t="n">
        <v>0.9</v>
      </c>
      <c r="H289" s="35" t="n">
        <f aca="false">+E289</f>
        <v>0.872</v>
      </c>
      <c r="I289" s="35" t="n">
        <f aca="false">+F289-E289</f>
        <v>0.113</v>
      </c>
      <c r="J289" s="35" t="n">
        <f aca="false">1-F289</f>
        <v>0.015</v>
      </c>
      <c r="L289" s="18" t="s">
        <v>78</v>
      </c>
      <c r="M289" s="18" t="n">
        <v>90</v>
      </c>
      <c r="N289" s="18"/>
      <c r="O289" s="18"/>
      <c r="P289" s="18" t="s">
        <v>32</v>
      </c>
      <c r="Q289" s="18" t="n">
        <v>8</v>
      </c>
      <c r="R289" s="18"/>
      <c r="S289" s="18"/>
      <c r="T289" s="18"/>
      <c r="U289" s="28" t="n">
        <v>87.2</v>
      </c>
      <c r="V289" s="28" t="n">
        <v>98.5</v>
      </c>
      <c r="W289" s="29" t="n">
        <f aca="false">+U289/100</f>
        <v>0.872</v>
      </c>
      <c r="X289" s="29" t="n">
        <f aca="false">+V289/100</f>
        <v>0.985</v>
      </c>
      <c r="Y289" s="9" t="n">
        <f aca="false">+E289-W289</f>
        <v>0</v>
      </c>
      <c r="Z289" s="9" t="n">
        <f aca="false">+F289-X289</f>
        <v>0</v>
      </c>
    </row>
    <row r="290" customFormat="false" ht="29.25" hidden="false" customHeight="true" outlineLevel="0" collapsed="false">
      <c r="A290" s="30" t="s">
        <v>77</v>
      </c>
      <c r="B290" s="31" t="s">
        <v>42</v>
      </c>
      <c r="C290" s="30" t="n">
        <v>44</v>
      </c>
      <c r="D290" s="32" t="n">
        <v>0.955</v>
      </c>
      <c r="E290" s="33" t="n">
        <v>0.849</v>
      </c>
      <c r="F290" s="33" t="n">
        <v>0.987</v>
      </c>
      <c r="G290" s="34" t="n">
        <v>0.95</v>
      </c>
      <c r="H290" s="35" t="n">
        <f aca="false">+E290</f>
        <v>0.849</v>
      </c>
      <c r="I290" s="35" t="n">
        <f aca="false">+F290-E290</f>
        <v>0.138</v>
      </c>
      <c r="J290" s="35" t="n">
        <f aca="false">1-F290</f>
        <v>0.013</v>
      </c>
      <c r="L290" s="18" t="s">
        <v>78</v>
      </c>
      <c r="M290" s="18" t="n">
        <v>95</v>
      </c>
      <c r="N290" s="18" t="s">
        <v>29</v>
      </c>
      <c r="O290" s="18" t="s">
        <v>30</v>
      </c>
      <c r="P290" s="18" t="s">
        <v>31</v>
      </c>
      <c r="Q290" s="18" t="n">
        <v>8</v>
      </c>
      <c r="R290" s="8" t="n">
        <v>44</v>
      </c>
      <c r="S290" s="18" t="n">
        <v>42</v>
      </c>
      <c r="T290" s="18" t="n">
        <v>0.955</v>
      </c>
      <c r="U290" s="18"/>
      <c r="V290" s="18"/>
      <c r="W290" s="18" t="n">
        <v>0.849</v>
      </c>
      <c r="X290" s="18" t="n">
        <v>0.987</v>
      </c>
      <c r="Y290" s="9" t="n">
        <f aca="false">+E290-W290</f>
        <v>0</v>
      </c>
      <c r="Z290" s="9" t="n">
        <f aca="false">+F290-X290</f>
        <v>0</v>
      </c>
      <c r="AA290" s="26" t="n">
        <f aca="false">+C290-R290</f>
        <v>0</v>
      </c>
    </row>
    <row r="291" customFormat="false" ht="29.25" hidden="false" customHeight="true" outlineLevel="0" collapsed="false">
      <c r="A291" s="36" t="s">
        <v>77</v>
      </c>
      <c r="B291" s="37" t="s">
        <v>43</v>
      </c>
      <c r="C291" s="36" t="n">
        <v>44</v>
      </c>
      <c r="D291" s="38" t="n">
        <v>0.909</v>
      </c>
      <c r="E291" s="25" t="n">
        <v>0.827</v>
      </c>
      <c r="F291" s="25" t="n">
        <v>0.954</v>
      </c>
      <c r="G291" s="39" t="n">
        <v>0.85</v>
      </c>
      <c r="H291" s="25" t="n">
        <f aca="false">+E291</f>
        <v>0.827</v>
      </c>
      <c r="I291" s="25" t="n">
        <f aca="false">+F291-E291</f>
        <v>0.127</v>
      </c>
      <c r="J291" s="25" t="n">
        <f aca="false">1-F291</f>
        <v>0.046</v>
      </c>
      <c r="L291" s="18" t="s">
        <v>78</v>
      </c>
      <c r="M291" s="18" t="n">
        <v>85</v>
      </c>
      <c r="N291" s="18" t="s">
        <v>29</v>
      </c>
      <c r="O291" s="18" t="s">
        <v>30</v>
      </c>
      <c r="P291" s="18" t="s">
        <v>31</v>
      </c>
      <c r="Q291" s="18" t="n">
        <v>9</v>
      </c>
      <c r="R291" s="18" t="n">
        <v>44</v>
      </c>
      <c r="S291" s="18" t="n">
        <v>40</v>
      </c>
      <c r="T291" s="18" t="n">
        <v>0.909</v>
      </c>
      <c r="U291" s="18"/>
      <c r="V291" s="18"/>
      <c r="W291" s="18" t="n">
        <v>0.827</v>
      </c>
      <c r="X291" s="18" t="n">
        <v>0.954</v>
      </c>
      <c r="Y291" s="9" t="n">
        <f aca="false">+E291-W291</f>
        <v>0</v>
      </c>
      <c r="Z291" s="9" t="n">
        <f aca="false">+F291-X291</f>
        <v>0</v>
      </c>
      <c r="AA291" s="26" t="n">
        <f aca="false">+C291-R291</f>
        <v>0</v>
      </c>
    </row>
    <row r="292" customFormat="false" ht="29.25" hidden="false" customHeight="true" outlineLevel="0" collapsed="false">
      <c r="A292" s="36" t="s">
        <v>77</v>
      </c>
      <c r="B292" s="37" t="s">
        <v>44</v>
      </c>
      <c r="C292" s="36" t="n">
        <v>44</v>
      </c>
      <c r="D292" s="38" t="n">
        <v>0.909</v>
      </c>
      <c r="E292" s="25" t="n">
        <v>0.812</v>
      </c>
      <c r="F292" s="25" t="n">
        <v>0.959</v>
      </c>
      <c r="G292" s="39" t="n">
        <v>0.9</v>
      </c>
      <c r="H292" s="25" t="n">
        <f aca="false">+E292</f>
        <v>0.812</v>
      </c>
      <c r="I292" s="25" t="n">
        <f aca="false">+F292-E292</f>
        <v>0.147</v>
      </c>
      <c r="J292" s="25" t="n">
        <f aca="false">1-F292</f>
        <v>0.041</v>
      </c>
      <c r="L292" s="18" t="s">
        <v>78</v>
      </c>
      <c r="M292" s="18" t="n">
        <v>90</v>
      </c>
      <c r="N292" s="18"/>
      <c r="O292" s="18"/>
      <c r="P292" s="18" t="s">
        <v>32</v>
      </c>
      <c r="Q292" s="18" t="n">
        <v>9</v>
      </c>
      <c r="R292" s="18"/>
      <c r="S292" s="18"/>
      <c r="T292" s="18"/>
      <c r="U292" s="28" t="n">
        <v>81.2</v>
      </c>
      <c r="V292" s="28" t="n">
        <v>95.9</v>
      </c>
      <c r="W292" s="29" t="n">
        <f aca="false">+U292/100</f>
        <v>0.812</v>
      </c>
      <c r="X292" s="29" t="n">
        <f aca="false">+V292/100</f>
        <v>0.959</v>
      </c>
      <c r="Y292" s="9" t="n">
        <f aca="false">+E292-W292</f>
        <v>0</v>
      </c>
      <c r="Z292" s="9" t="n">
        <f aca="false">+F292-X292</f>
        <v>0</v>
      </c>
    </row>
    <row r="293" customFormat="false" ht="29.25" hidden="false" customHeight="true" outlineLevel="0" collapsed="false">
      <c r="A293" s="36" t="s">
        <v>77</v>
      </c>
      <c r="B293" s="37" t="s">
        <v>44</v>
      </c>
      <c r="C293" s="36" t="n">
        <v>44</v>
      </c>
      <c r="D293" s="38" t="n">
        <v>0.909</v>
      </c>
      <c r="E293" s="25" t="n">
        <v>0.788</v>
      </c>
      <c r="F293" s="25" t="n">
        <v>0.964</v>
      </c>
      <c r="G293" s="39" t="n">
        <v>0.95</v>
      </c>
      <c r="H293" s="25" t="n">
        <f aca="false">+E293</f>
        <v>0.788</v>
      </c>
      <c r="I293" s="25" t="n">
        <f aca="false">+F293-E293</f>
        <v>0.176</v>
      </c>
      <c r="J293" s="25" t="n">
        <f aca="false">1-F293</f>
        <v>0.036</v>
      </c>
      <c r="L293" s="18" t="s">
        <v>78</v>
      </c>
      <c r="M293" s="18" t="n">
        <v>95</v>
      </c>
      <c r="N293" s="18" t="s">
        <v>29</v>
      </c>
      <c r="O293" s="18" t="s">
        <v>30</v>
      </c>
      <c r="P293" s="18" t="s">
        <v>31</v>
      </c>
      <c r="Q293" s="18" t="n">
        <v>9</v>
      </c>
      <c r="R293" s="8" t="n">
        <v>44</v>
      </c>
      <c r="S293" s="18" t="n">
        <v>40</v>
      </c>
      <c r="T293" s="18" t="n">
        <v>0.909</v>
      </c>
      <c r="U293" s="18"/>
      <c r="V293" s="18"/>
      <c r="W293" s="18" t="n">
        <v>0.788</v>
      </c>
      <c r="X293" s="18" t="n">
        <v>0.964</v>
      </c>
      <c r="Y293" s="9" t="n">
        <f aca="false">+E293-W293</f>
        <v>0</v>
      </c>
      <c r="Z293" s="9" t="n">
        <f aca="false">+F293-X293</f>
        <v>0</v>
      </c>
      <c r="AA293" s="26" t="n">
        <f aca="false">+C293-R293</f>
        <v>0</v>
      </c>
    </row>
    <row r="294" customFormat="false" ht="29.25" hidden="false" customHeight="true" outlineLevel="0" collapsed="false">
      <c r="A294" s="30" t="s">
        <v>77</v>
      </c>
      <c r="B294" s="31" t="s">
        <v>64</v>
      </c>
      <c r="C294" s="30" t="n">
        <v>43</v>
      </c>
      <c r="D294" s="32" t="n">
        <v>0.651</v>
      </c>
      <c r="E294" s="33" t="n">
        <v>0.542</v>
      </c>
      <c r="F294" s="33" t="n">
        <v>0.747</v>
      </c>
      <c r="G294" s="34" t="n">
        <v>0.85</v>
      </c>
      <c r="H294" s="35" t="n">
        <f aca="false">+E294</f>
        <v>0.542</v>
      </c>
      <c r="I294" s="35" t="n">
        <f aca="false">+F294-E294</f>
        <v>0.205</v>
      </c>
      <c r="J294" s="35" t="n">
        <f aca="false">1-F294</f>
        <v>0.253</v>
      </c>
      <c r="L294" s="18" t="s">
        <v>78</v>
      </c>
      <c r="M294" s="18" t="n">
        <v>85</v>
      </c>
      <c r="N294" s="18" t="s">
        <v>29</v>
      </c>
      <c r="O294" s="18" t="s">
        <v>30</v>
      </c>
      <c r="P294" s="18" t="s">
        <v>31</v>
      </c>
      <c r="Q294" s="18" t="n">
        <v>10</v>
      </c>
      <c r="R294" s="18" t="n">
        <v>43</v>
      </c>
      <c r="S294" s="18" t="n">
        <v>28</v>
      </c>
      <c r="T294" s="18" t="n">
        <v>0.651</v>
      </c>
      <c r="U294" s="18"/>
      <c r="V294" s="18"/>
      <c r="W294" s="18" t="n">
        <v>0.542</v>
      </c>
      <c r="X294" s="18" t="n">
        <v>0.747</v>
      </c>
      <c r="Y294" s="9" t="n">
        <f aca="false">+E294-W294</f>
        <v>0</v>
      </c>
      <c r="Z294" s="9" t="n">
        <f aca="false">+F294-X294</f>
        <v>0</v>
      </c>
      <c r="AA294" s="26" t="n">
        <f aca="false">+C294-R294</f>
        <v>0</v>
      </c>
    </row>
    <row r="295" customFormat="false" ht="29.25" hidden="false" customHeight="true" outlineLevel="0" collapsed="false">
      <c r="A295" s="30" t="s">
        <v>77</v>
      </c>
      <c r="B295" s="31" t="s">
        <v>46</v>
      </c>
      <c r="C295" s="30" t="n">
        <v>43</v>
      </c>
      <c r="D295" s="32" t="n">
        <v>0.651</v>
      </c>
      <c r="E295" s="33" t="n">
        <v>0.526</v>
      </c>
      <c r="F295" s="33" t="n">
        <v>0.759</v>
      </c>
      <c r="G295" s="34" t="n">
        <v>0.9</v>
      </c>
      <c r="H295" s="35" t="n">
        <f aca="false">+E295</f>
        <v>0.526</v>
      </c>
      <c r="I295" s="35" t="n">
        <f aca="false">+F295-E295</f>
        <v>0.233</v>
      </c>
      <c r="J295" s="35" t="n">
        <f aca="false">1-F295</f>
        <v>0.241</v>
      </c>
      <c r="L295" s="18" t="s">
        <v>78</v>
      </c>
      <c r="M295" s="18" t="n">
        <v>90</v>
      </c>
      <c r="N295" s="18"/>
      <c r="O295" s="18"/>
      <c r="P295" s="18" t="s">
        <v>32</v>
      </c>
      <c r="Q295" s="18" t="n">
        <v>10</v>
      </c>
      <c r="R295" s="18"/>
      <c r="S295" s="18"/>
      <c r="T295" s="18"/>
      <c r="U295" s="28" t="n">
        <v>52.6</v>
      </c>
      <c r="V295" s="28" t="n">
        <v>75.9</v>
      </c>
      <c r="W295" s="29" t="n">
        <f aca="false">+U295/100</f>
        <v>0.526</v>
      </c>
      <c r="X295" s="29" t="n">
        <f aca="false">+V295/100</f>
        <v>0.759</v>
      </c>
      <c r="Y295" s="9" t="n">
        <f aca="false">+E295-W295</f>
        <v>0</v>
      </c>
      <c r="Z295" s="9" t="n">
        <f aca="false">+F295-X295</f>
        <v>0</v>
      </c>
    </row>
    <row r="296" customFormat="false" ht="29.25" hidden="false" customHeight="true" outlineLevel="0" collapsed="false">
      <c r="A296" s="30" t="s">
        <v>77</v>
      </c>
      <c r="B296" s="31" t="s">
        <v>46</v>
      </c>
      <c r="C296" s="30" t="n">
        <v>43</v>
      </c>
      <c r="D296" s="32" t="n">
        <v>0.651</v>
      </c>
      <c r="E296" s="33" t="n">
        <v>0.502</v>
      </c>
      <c r="F296" s="33" t="n">
        <v>0.776</v>
      </c>
      <c r="G296" s="34" t="n">
        <v>0.95</v>
      </c>
      <c r="H296" s="35" t="n">
        <f aca="false">+E296</f>
        <v>0.502</v>
      </c>
      <c r="I296" s="35" t="n">
        <f aca="false">+F296-E296</f>
        <v>0.274</v>
      </c>
      <c r="J296" s="35" t="n">
        <f aca="false">1-F296</f>
        <v>0.224</v>
      </c>
      <c r="L296" s="18" t="s">
        <v>78</v>
      </c>
      <c r="M296" s="18" t="n">
        <v>95</v>
      </c>
      <c r="N296" s="18" t="s">
        <v>29</v>
      </c>
      <c r="O296" s="18" t="s">
        <v>30</v>
      </c>
      <c r="P296" s="18" t="s">
        <v>31</v>
      </c>
      <c r="Q296" s="18" t="n">
        <v>10</v>
      </c>
      <c r="R296" s="8" t="n">
        <v>43</v>
      </c>
      <c r="S296" s="18" t="n">
        <v>28</v>
      </c>
      <c r="T296" s="18" t="n">
        <v>0.651</v>
      </c>
      <c r="U296" s="18"/>
      <c r="V296" s="18"/>
      <c r="W296" s="18" t="n">
        <v>0.502</v>
      </c>
      <c r="X296" s="18" t="n">
        <v>0.776</v>
      </c>
      <c r="Y296" s="9" t="n">
        <f aca="false">+E296-W296</f>
        <v>0</v>
      </c>
      <c r="Z296" s="9" t="n">
        <f aca="false">+F296-X296</f>
        <v>0</v>
      </c>
      <c r="AA296" s="26" t="n">
        <f aca="false">+C296-R296</f>
        <v>0</v>
      </c>
    </row>
    <row r="297" customFormat="false" ht="29.25" hidden="false" customHeight="true" outlineLevel="0" collapsed="false">
      <c r="A297" s="36" t="s">
        <v>77</v>
      </c>
      <c r="B297" s="37" t="s">
        <v>47</v>
      </c>
      <c r="C297" s="36" t="n">
        <v>44</v>
      </c>
      <c r="D297" s="38" t="n">
        <v>0.841</v>
      </c>
      <c r="E297" s="25" t="n">
        <v>0.747</v>
      </c>
      <c r="F297" s="25" t="n">
        <v>0.905</v>
      </c>
      <c r="G297" s="39" t="n">
        <v>0.85</v>
      </c>
      <c r="H297" s="25" t="n">
        <f aca="false">+E297</f>
        <v>0.747</v>
      </c>
      <c r="I297" s="25" t="n">
        <f aca="false">+F297-E297</f>
        <v>0.158</v>
      </c>
      <c r="J297" s="25" t="n">
        <f aca="false">1-F297</f>
        <v>0.095</v>
      </c>
      <c r="L297" s="18" t="s">
        <v>78</v>
      </c>
      <c r="M297" s="18" t="n">
        <v>85</v>
      </c>
      <c r="N297" s="18" t="s">
        <v>29</v>
      </c>
      <c r="O297" s="18" t="s">
        <v>30</v>
      </c>
      <c r="P297" s="18" t="s">
        <v>32</v>
      </c>
      <c r="Q297" s="18" t="n">
        <v>11</v>
      </c>
      <c r="R297" s="18" t="n">
        <v>44</v>
      </c>
      <c r="S297" s="18" t="n">
        <v>37</v>
      </c>
      <c r="T297" s="18" t="n">
        <v>0.841</v>
      </c>
      <c r="U297" s="18"/>
      <c r="V297" s="18"/>
      <c r="W297" s="18" t="n">
        <v>0.747</v>
      </c>
      <c r="X297" s="18" t="n">
        <v>0.905</v>
      </c>
      <c r="Y297" s="9" t="n">
        <f aca="false">+E297-W297</f>
        <v>0</v>
      </c>
      <c r="Z297" s="9" t="n">
        <f aca="false">+F297-X297</f>
        <v>0</v>
      </c>
      <c r="AA297" s="26" t="n">
        <f aca="false">+C297-R297</f>
        <v>0</v>
      </c>
    </row>
    <row r="298" customFormat="false" ht="29.25" hidden="false" customHeight="true" outlineLevel="0" collapsed="false">
      <c r="A298" s="36" t="s">
        <v>77</v>
      </c>
      <c r="B298" s="37" t="s">
        <v>48</v>
      </c>
      <c r="C298" s="36" t="n">
        <v>44</v>
      </c>
      <c r="D298" s="38" t="n">
        <v>0.818</v>
      </c>
      <c r="E298" s="25" t="n">
        <v>0.731</v>
      </c>
      <c r="F298" s="25" t="n">
        <v>0.911</v>
      </c>
      <c r="G298" s="39" t="n">
        <v>0.9</v>
      </c>
      <c r="H298" s="25" t="n">
        <f aca="false">+E298</f>
        <v>0.731</v>
      </c>
      <c r="I298" s="25" t="n">
        <f aca="false">+F298-E298</f>
        <v>0.18</v>
      </c>
      <c r="J298" s="25" t="n">
        <f aca="false">1-F298</f>
        <v>0.089</v>
      </c>
      <c r="L298" s="18" t="s">
        <v>78</v>
      </c>
      <c r="M298" s="18" t="n">
        <v>90</v>
      </c>
      <c r="N298" s="18"/>
      <c r="O298" s="18"/>
      <c r="P298" s="18" t="s">
        <v>32</v>
      </c>
      <c r="Q298" s="18" t="n">
        <v>11</v>
      </c>
      <c r="R298" s="18"/>
      <c r="S298" s="18"/>
      <c r="T298" s="18"/>
      <c r="U298" s="28" t="n">
        <v>73.1</v>
      </c>
      <c r="V298" s="28" t="n">
        <v>91.1</v>
      </c>
      <c r="W298" s="29" t="n">
        <f aca="false">+U298/100</f>
        <v>0.731</v>
      </c>
      <c r="X298" s="29" t="n">
        <f aca="false">+V298/100</f>
        <v>0.911</v>
      </c>
      <c r="Y298" s="9" t="n">
        <f aca="false">+E298-W298</f>
        <v>0</v>
      </c>
      <c r="Z298" s="9" t="n">
        <f aca="false">+F298-X298</f>
        <v>0</v>
      </c>
    </row>
    <row r="299" customFormat="false" ht="29.25" hidden="false" customHeight="true" outlineLevel="0" collapsed="false">
      <c r="A299" s="36" t="s">
        <v>77</v>
      </c>
      <c r="B299" s="37" t="s">
        <v>48</v>
      </c>
      <c r="C299" s="36" t="n">
        <v>44</v>
      </c>
      <c r="D299" s="38" t="n">
        <v>0.818</v>
      </c>
      <c r="E299" s="25" t="n">
        <v>0.706</v>
      </c>
      <c r="F299" s="25" t="n">
        <v>0.921</v>
      </c>
      <c r="G299" s="39" t="n">
        <v>0.95</v>
      </c>
      <c r="H299" s="25" t="n">
        <f aca="false">+E299</f>
        <v>0.706</v>
      </c>
      <c r="I299" s="25" t="n">
        <f aca="false">+F299-E299</f>
        <v>0.215</v>
      </c>
      <c r="J299" s="25" t="n">
        <f aca="false">1-F299</f>
        <v>0.079</v>
      </c>
      <c r="L299" s="18" t="s">
        <v>78</v>
      </c>
      <c r="M299" s="18" t="n">
        <v>95</v>
      </c>
      <c r="N299" s="18" t="s">
        <v>29</v>
      </c>
      <c r="O299" s="18" t="s">
        <v>30</v>
      </c>
      <c r="P299" s="18" t="s">
        <v>32</v>
      </c>
      <c r="Q299" s="18" t="n">
        <v>11</v>
      </c>
      <c r="R299" s="8" t="n">
        <v>44</v>
      </c>
      <c r="S299" s="18" t="n">
        <v>37</v>
      </c>
      <c r="T299" s="18" t="n">
        <v>0.841</v>
      </c>
      <c r="U299" s="18"/>
      <c r="V299" s="18"/>
      <c r="W299" s="18" t="n">
        <v>0.706</v>
      </c>
      <c r="X299" s="18" t="n">
        <v>0.921</v>
      </c>
      <c r="Y299" s="9" t="n">
        <f aca="false">+E299-W299</f>
        <v>0</v>
      </c>
      <c r="Z299" s="9" t="n">
        <f aca="false">+F299-X299</f>
        <v>0</v>
      </c>
      <c r="AA299" s="26" t="n">
        <f aca="false">+C299-R299</f>
        <v>0</v>
      </c>
    </row>
    <row r="300" customFormat="false" ht="29.25" hidden="false" customHeight="true" outlineLevel="0" collapsed="false">
      <c r="A300" s="30" t="s">
        <v>77</v>
      </c>
      <c r="B300" s="31" t="s">
        <v>49</v>
      </c>
      <c r="C300" s="30" t="n">
        <v>43</v>
      </c>
      <c r="D300" s="32" t="n">
        <v>0.698</v>
      </c>
      <c r="E300" s="33" t="n">
        <v>0.59</v>
      </c>
      <c r="F300" s="33" t="n">
        <v>0.787</v>
      </c>
      <c r="G300" s="34" t="n">
        <v>0.85</v>
      </c>
      <c r="H300" s="35" t="n">
        <f aca="false">+E300</f>
        <v>0.59</v>
      </c>
      <c r="I300" s="35" t="n">
        <f aca="false">+F300-E300</f>
        <v>0.197</v>
      </c>
      <c r="J300" s="35" t="n">
        <f aca="false">1-F300</f>
        <v>0.213</v>
      </c>
      <c r="L300" s="18" t="s">
        <v>78</v>
      </c>
      <c r="M300" s="18" t="n">
        <v>85</v>
      </c>
      <c r="N300" s="18" t="s">
        <v>29</v>
      </c>
      <c r="O300" s="18" t="s">
        <v>30</v>
      </c>
      <c r="P300" s="18" t="s">
        <v>31</v>
      </c>
      <c r="Q300" s="18" t="s">
        <v>50</v>
      </c>
      <c r="R300" s="18" t="n">
        <v>43</v>
      </c>
      <c r="S300" s="18" t="n">
        <v>30</v>
      </c>
      <c r="T300" s="18" t="n">
        <v>0.698</v>
      </c>
      <c r="U300" s="18"/>
      <c r="V300" s="18"/>
      <c r="W300" s="18" t="n">
        <v>0.59</v>
      </c>
      <c r="X300" s="18" t="n">
        <v>0.787</v>
      </c>
      <c r="Y300" s="9" t="n">
        <f aca="false">+E300-W300</f>
        <v>0</v>
      </c>
      <c r="Z300" s="9" t="n">
        <f aca="false">+F300-X300</f>
        <v>0</v>
      </c>
      <c r="AA300" s="26" t="n">
        <f aca="false">+C300-R300</f>
        <v>0</v>
      </c>
    </row>
    <row r="301" customFormat="false" ht="29.25" hidden="false" customHeight="true" outlineLevel="0" collapsed="false">
      <c r="A301" s="30" t="s">
        <v>77</v>
      </c>
      <c r="B301" s="31" t="s">
        <v>51</v>
      </c>
      <c r="C301" s="30" t="n">
        <v>43</v>
      </c>
      <c r="D301" s="32" t="n">
        <v>0.721</v>
      </c>
      <c r="E301" s="33" t="n">
        <v>0.574</v>
      </c>
      <c r="F301" s="33" t="n">
        <v>0.798</v>
      </c>
      <c r="G301" s="34" t="n">
        <v>0.9</v>
      </c>
      <c r="H301" s="35" t="n">
        <f aca="false">+E301</f>
        <v>0.574</v>
      </c>
      <c r="I301" s="35" t="n">
        <f aca="false">+F301-E301</f>
        <v>0.224</v>
      </c>
      <c r="J301" s="35" t="n">
        <f aca="false">1-F301</f>
        <v>0.202</v>
      </c>
      <c r="L301" s="18" t="s">
        <v>78</v>
      </c>
      <c r="M301" s="18" t="n">
        <v>90</v>
      </c>
      <c r="N301" s="18"/>
      <c r="O301" s="18"/>
      <c r="P301" s="18" t="s">
        <v>32</v>
      </c>
      <c r="Q301" s="18" t="s">
        <v>50</v>
      </c>
      <c r="R301" s="18"/>
      <c r="S301" s="18"/>
      <c r="T301" s="18"/>
      <c r="U301" s="28" t="n">
        <v>57.4</v>
      </c>
      <c r="V301" s="28" t="n">
        <v>79.8</v>
      </c>
      <c r="W301" s="29" t="n">
        <f aca="false">+U301/100</f>
        <v>0.574</v>
      </c>
      <c r="X301" s="29" t="n">
        <f aca="false">+V301/100</f>
        <v>0.798</v>
      </c>
      <c r="Y301" s="9" t="n">
        <f aca="false">+E301-W301</f>
        <v>0</v>
      </c>
      <c r="Z301" s="9" t="n">
        <f aca="false">+F301-X301</f>
        <v>0</v>
      </c>
    </row>
    <row r="302" customFormat="false" ht="29.25" hidden="false" customHeight="true" outlineLevel="0" collapsed="false">
      <c r="A302" s="30" t="s">
        <v>77</v>
      </c>
      <c r="B302" s="31" t="s">
        <v>51</v>
      </c>
      <c r="C302" s="30" t="n">
        <v>43</v>
      </c>
      <c r="D302" s="32" t="n">
        <v>0.721</v>
      </c>
      <c r="E302" s="33" t="n">
        <v>0.549</v>
      </c>
      <c r="F302" s="33" t="n">
        <v>0.814</v>
      </c>
      <c r="G302" s="34" t="n">
        <v>0.95</v>
      </c>
      <c r="H302" s="35" t="n">
        <f aca="false">+E302</f>
        <v>0.549</v>
      </c>
      <c r="I302" s="35" t="n">
        <f aca="false">+F302-E302</f>
        <v>0.265</v>
      </c>
      <c r="J302" s="35" t="n">
        <f aca="false">1-F302</f>
        <v>0.186</v>
      </c>
      <c r="L302" s="18" t="s">
        <v>78</v>
      </c>
      <c r="M302" s="18" t="n">
        <v>95</v>
      </c>
      <c r="N302" s="18" t="s">
        <v>29</v>
      </c>
      <c r="O302" s="18" t="s">
        <v>30</v>
      </c>
      <c r="P302" s="18" t="s">
        <v>31</v>
      </c>
      <c r="Q302" s="18" t="s">
        <v>50</v>
      </c>
      <c r="R302" s="8" t="n">
        <v>43</v>
      </c>
      <c r="S302" s="18" t="n">
        <v>30</v>
      </c>
      <c r="T302" s="18" t="n">
        <v>0.698</v>
      </c>
      <c r="U302" s="18"/>
      <c r="V302" s="18"/>
      <c r="W302" s="18" t="n">
        <v>0.549</v>
      </c>
      <c r="X302" s="18" t="n">
        <v>0.814</v>
      </c>
      <c r="Y302" s="9" t="n">
        <f aca="false">+E302-W302</f>
        <v>0</v>
      </c>
      <c r="Z302" s="9" t="n">
        <f aca="false">+F302-X302</f>
        <v>0</v>
      </c>
      <c r="AA302" s="26" t="n">
        <f aca="false">+C302-R302</f>
        <v>0</v>
      </c>
    </row>
    <row r="303" customFormat="false" ht="29.25" hidden="false" customHeight="true" outlineLevel="0" collapsed="false">
      <c r="A303" s="36" t="s">
        <v>77</v>
      </c>
      <c r="B303" s="37" t="s">
        <v>53</v>
      </c>
      <c r="C303" s="36" t="n">
        <v>44</v>
      </c>
      <c r="D303" s="38" t="n">
        <v>0.636</v>
      </c>
      <c r="E303" s="25" t="n">
        <v>0.528</v>
      </c>
      <c r="F303" s="25" t="n">
        <v>0.732</v>
      </c>
      <c r="G303" s="39" t="n">
        <v>0.85</v>
      </c>
      <c r="H303" s="25" t="n">
        <f aca="false">+E303</f>
        <v>0.528</v>
      </c>
      <c r="I303" s="25" t="n">
        <f aca="false">+F303-E303</f>
        <v>0.204</v>
      </c>
      <c r="J303" s="25" t="n">
        <f aca="false">1-F303</f>
        <v>0.268</v>
      </c>
      <c r="L303" s="18" t="s">
        <v>78</v>
      </c>
      <c r="M303" s="18" t="n">
        <v>85</v>
      </c>
      <c r="N303" s="18" t="s">
        <v>29</v>
      </c>
      <c r="O303" s="18" t="s">
        <v>30</v>
      </c>
      <c r="P303" s="18" t="s">
        <v>31</v>
      </c>
      <c r="Q303" s="18" t="s">
        <v>54</v>
      </c>
      <c r="R303" s="18" t="n">
        <v>44</v>
      </c>
      <c r="S303" s="18" t="n">
        <v>28</v>
      </c>
      <c r="T303" s="18" t="n">
        <v>0.636</v>
      </c>
      <c r="U303" s="18"/>
      <c r="V303" s="18"/>
      <c r="W303" s="18" t="n">
        <v>0.528</v>
      </c>
      <c r="X303" s="18" t="n">
        <v>0.732</v>
      </c>
      <c r="Y303" s="9" t="n">
        <f aca="false">+E303-W303</f>
        <v>0</v>
      </c>
      <c r="Z303" s="9" t="n">
        <f aca="false">+F303-X303</f>
        <v>0</v>
      </c>
      <c r="AA303" s="26" t="n">
        <f aca="false">+C303-R303</f>
        <v>0</v>
      </c>
    </row>
    <row r="304" customFormat="false" ht="29.25" hidden="false" customHeight="true" outlineLevel="0" collapsed="false">
      <c r="A304" s="36" t="s">
        <v>77</v>
      </c>
      <c r="B304" s="37" t="s">
        <v>55</v>
      </c>
      <c r="C304" s="36" t="n">
        <v>44</v>
      </c>
      <c r="D304" s="38" t="n">
        <v>0.659</v>
      </c>
      <c r="E304" s="25" t="n">
        <v>0.512</v>
      </c>
      <c r="F304" s="25" t="n">
        <v>0.745</v>
      </c>
      <c r="G304" s="39" t="n">
        <v>0.9</v>
      </c>
      <c r="H304" s="25" t="n">
        <f aca="false">+E304</f>
        <v>0.512</v>
      </c>
      <c r="I304" s="25" t="n">
        <f aca="false">+F304-E304</f>
        <v>0.233</v>
      </c>
      <c r="J304" s="25" t="n">
        <f aca="false">1-F304</f>
        <v>0.255</v>
      </c>
      <c r="L304" s="18" t="s">
        <v>78</v>
      </c>
      <c r="M304" s="18" t="n">
        <v>90</v>
      </c>
      <c r="N304" s="18"/>
      <c r="O304" s="18"/>
      <c r="P304" s="18" t="s">
        <v>32</v>
      </c>
      <c r="Q304" s="18" t="s">
        <v>54</v>
      </c>
      <c r="R304" s="18"/>
      <c r="S304" s="18"/>
      <c r="T304" s="18"/>
      <c r="U304" s="28" t="n">
        <v>51.2</v>
      </c>
      <c r="V304" s="28" t="n">
        <v>74.5</v>
      </c>
      <c r="W304" s="29" t="n">
        <f aca="false">+U304/100</f>
        <v>0.512</v>
      </c>
      <c r="X304" s="29" t="n">
        <f aca="false">+V304/100</f>
        <v>0.745</v>
      </c>
      <c r="Y304" s="9" t="n">
        <f aca="false">+E304-W304</f>
        <v>0</v>
      </c>
      <c r="Z304" s="9" t="n">
        <f aca="false">+F304-X304</f>
        <v>0</v>
      </c>
    </row>
    <row r="305" customFormat="false" ht="29.25" hidden="false" customHeight="true" outlineLevel="0" collapsed="false">
      <c r="A305" s="36" t="s">
        <v>77</v>
      </c>
      <c r="B305" s="37" t="s">
        <v>55</v>
      </c>
      <c r="C305" s="36" t="n">
        <v>44</v>
      </c>
      <c r="D305" s="38" t="n">
        <v>0.659</v>
      </c>
      <c r="E305" s="25" t="n">
        <v>0.489</v>
      </c>
      <c r="F305" s="25" t="n">
        <v>0.762</v>
      </c>
      <c r="G305" s="39" t="n">
        <v>0.95</v>
      </c>
      <c r="H305" s="25" t="n">
        <f aca="false">+E305</f>
        <v>0.489</v>
      </c>
      <c r="I305" s="25" t="n">
        <f aca="false">+F305-E305</f>
        <v>0.273</v>
      </c>
      <c r="J305" s="25" t="n">
        <f aca="false">1-F305</f>
        <v>0.238</v>
      </c>
      <c r="L305" s="18" t="s">
        <v>78</v>
      </c>
      <c r="M305" s="18" t="n">
        <v>95</v>
      </c>
      <c r="N305" s="18" t="s">
        <v>29</v>
      </c>
      <c r="O305" s="18" t="s">
        <v>30</v>
      </c>
      <c r="P305" s="18" t="s">
        <v>31</v>
      </c>
      <c r="Q305" s="18" t="s">
        <v>54</v>
      </c>
      <c r="R305" s="8" t="n">
        <v>44</v>
      </c>
      <c r="S305" s="18" t="n">
        <v>28</v>
      </c>
      <c r="T305" s="18" t="n">
        <v>0.636</v>
      </c>
      <c r="U305" s="18"/>
      <c r="V305" s="18"/>
      <c r="W305" s="18" t="n">
        <v>0.489</v>
      </c>
      <c r="X305" s="18" t="n">
        <v>0.762</v>
      </c>
      <c r="Y305" s="9" t="n">
        <f aca="false">+E305-W305</f>
        <v>0</v>
      </c>
      <c r="Z305" s="9" t="n">
        <f aca="false">+F305-X305</f>
        <v>0</v>
      </c>
      <c r="AA305" s="26" t="n">
        <f aca="false">+C305-R305</f>
        <v>0</v>
      </c>
    </row>
    <row r="306" customFormat="false" ht="29.25" hidden="false" customHeight="true" outlineLevel="0" collapsed="false">
      <c r="A306" s="30" t="s">
        <v>77</v>
      </c>
      <c r="B306" s="31" t="s">
        <v>56</v>
      </c>
      <c r="C306" s="30" t="n">
        <v>44</v>
      </c>
      <c r="D306" s="32" t="n">
        <v>0.318</v>
      </c>
      <c r="E306" s="33" t="n">
        <v>0.227</v>
      </c>
      <c r="F306" s="33" t="n">
        <v>0.425</v>
      </c>
      <c r="G306" s="34" t="n">
        <v>0.85</v>
      </c>
      <c r="H306" s="35" t="n">
        <f aca="false">+E306</f>
        <v>0.227</v>
      </c>
      <c r="I306" s="35" t="n">
        <f aca="false">+F306-E306</f>
        <v>0.198</v>
      </c>
      <c r="J306" s="35" t="n">
        <f aca="false">1-F306</f>
        <v>0.575</v>
      </c>
      <c r="L306" s="18" t="s">
        <v>78</v>
      </c>
      <c r="M306" s="18" t="n">
        <v>85</v>
      </c>
      <c r="N306" s="18" t="s">
        <v>29</v>
      </c>
      <c r="O306" s="18" t="s">
        <v>30</v>
      </c>
      <c r="P306" s="18" t="s">
        <v>31</v>
      </c>
      <c r="Q306" s="18" t="s">
        <v>57</v>
      </c>
      <c r="R306" s="18" t="n">
        <v>44</v>
      </c>
      <c r="S306" s="18" t="n">
        <v>14</v>
      </c>
      <c r="T306" s="18" t="n">
        <v>0.318</v>
      </c>
      <c r="U306" s="18"/>
      <c r="V306" s="18"/>
      <c r="W306" s="18" t="n">
        <v>0.227</v>
      </c>
      <c r="X306" s="18" t="n">
        <v>0.425</v>
      </c>
      <c r="Y306" s="9" t="n">
        <f aca="false">+E306-W306</f>
        <v>0</v>
      </c>
      <c r="Z306" s="9" t="n">
        <f aca="false">+F306-X306</f>
        <v>0</v>
      </c>
      <c r="AA306" s="26" t="n">
        <f aca="false">+C306-R306</f>
        <v>0</v>
      </c>
    </row>
    <row r="307" customFormat="false" ht="29.25" hidden="false" customHeight="true" outlineLevel="0" collapsed="false">
      <c r="A307" s="30" t="s">
        <v>77</v>
      </c>
      <c r="B307" s="31" t="s">
        <v>58</v>
      </c>
      <c r="C307" s="30" t="n">
        <v>44</v>
      </c>
      <c r="D307" s="32" t="n">
        <v>0.295</v>
      </c>
      <c r="E307" s="33" t="n">
        <v>0.216</v>
      </c>
      <c r="F307" s="33" t="n">
        <v>0.441</v>
      </c>
      <c r="G307" s="34" t="n">
        <v>0.9</v>
      </c>
      <c r="H307" s="35" t="n">
        <f aca="false">+E307</f>
        <v>0.216</v>
      </c>
      <c r="I307" s="35" t="n">
        <f aca="false">+F307-E307</f>
        <v>0.225</v>
      </c>
      <c r="J307" s="35" t="n">
        <f aca="false">1-F307</f>
        <v>0.559</v>
      </c>
      <c r="L307" s="18" t="s">
        <v>78</v>
      </c>
      <c r="M307" s="18" t="n">
        <v>90</v>
      </c>
      <c r="N307" s="18"/>
      <c r="O307" s="18"/>
      <c r="P307" s="18" t="s">
        <v>32</v>
      </c>
      <c r="Q307" s="18" t="s">
        <v>57</v>
      </c>
      <c r="R307" s="18"/>
      <c r="S307" s="18"/>
      <c r="T307" s="18"/>
      <c r="U307" s="28" t="n">
        <v>21.6</v>
      </c>
      <c r="V307" s="28" t="n">
        <v>44.1</v>
      </c>
      <c r="W307" s="29" t="n">
        <f aca="false">+U307/100</f>
        <v>0.216</v>
      </c>
      <c r="X307" s="29" t="n">
        <f aca="false">+V307/100</f>
        <v>0.441</v>
      </c>
      <c r="Y307" s="9" t="n">
        <f aca="false">+E307-W307</f>
        <v>0</v>
      </c>
      <c r="Z307" s="9" t="n">
        <f aca="false">+F307-X307</f>
        <v>0</v>
      </c>
    </row>
    <row r="308" customFormat="false" ht="29.25" hidden="false" customHeight="true" outlineLevel="0" collapsed="false">
      <c r="A308" s="30" t="s">
        <v>77</v>
      </c>
      <c r="B308" s="31" t="s">
        <v>58</v>
      </c>
      <c r="C308" s="30" t="n">
        <v>44</v>
      </c>
      <c r="D308" s="32" t="n">
        <v>0.295</v>
      </c>
      <c r="E308" s="33" t="n">
        <v>0.2</v>
      </c>
      <c r="F308" s="33" t="n">
        <v>0.466</v>
      </c>
      <c r="G308" s="34" t="n">
        <v>0.95</v>
      </c>
      <c r="H308" s="35" t="n">
        <f aca="false">+E308</f>
        <v>0.2</v>
      </c>
      <c r="I308" s="35" t="n">
        <f aca="false">+F308-E308</f>
        <v>0.266</v>
      </c>
      <c r="J308" s="35" t="n">
        <f aca="false">1-F308</f>
        <v>0.534</v>
      </c>
      <c r="L308" s="18" t="s">
        <v>78</v>
      </c>
      <c r="M308" s="18" t="n">
        <v>95</v>
      </c>
      <c r="N308" s="18" t="s">
        <v>29</v>
      </c>
      <c r="O308" s="18" t="s">
        <v>30</v>
      </c>
      <c r="P308" s="18" t="s">
        <v>31</v>
      </c>
      <c r="Q308" s="18" t="s">
        <v>57</v>
      </c>
      <c r="R308" s="8" t="n">
        <v>44</v>
      </c>
      <c r="S308" s="18" t="n">
        <v>14</v>
      </c>
      <c r="T308" s="18" t="n">
        <v>0.318</v>
      </c>
      <c r="U308" s="18"/>
      <c r="V308" s="18"/>
      <c r="W308" s="18" t="n">
        <v>0.2</v>
      </c>
      <c r="X308" s="18" t="n">
        <v>0.466</v>
      </c>
      <c r="Y308" s="9" t="n">
        <f aca="false">+E308-W308</f>
        <v>0</v>
      </c>
      <c r="Z308" s="9" t="n">
        <f aca="false">+F308-X308</f>
        <v>0</v>
      </c>
      <c r="AA308" s="26" t="n">
        <f aca="false">+C308-R308</f>
        <v>0</v>
      </c>
    </row>
    <row r="309" customFormat="false" ht="29.25" hidden="false" customHeight="true" outlineLevel="0" collapsed="false">
      <c r="A309" s="61" t="s">
        <v>77</v>
      </c>
      <c r="B309" s="62" t="s">
        <v>59</v>
      </c>
      <c r="C309" s="61" t="n">
        <v>44</v>
      </c>
      <c r="D309" s="42" t="n">
        <v>0.636</v>
      </c>
      <c r="E309" s="25" t="n">
        <v>0.528</v>
      </c>
      <c r="F309" s="25" t="n">
        <v>0.732</v>
      </c>
      <c r="G309" s="39" t="n">
        <v>0.85</v>
      </c>
      <c r="H309" s="25" t="n">
        <f aca="false">+E309</f>
        <v>0.528</v>
      </c>
      <c r="I309" s="25" t="n">
        <f aca="false">+F309-E309</f>
        <v>0.204</v>
      </c>
      <c r="J309" s="25" t="n">
        <f aca="false">1-F309</f>
        <v>0.268</v>
      </c>
      <c r="L309" s="18" t="s">
        <v>78</v>
      </c>
      <c r="M309" s="18" t="n">
        <v>85</v>
      </c>
      <c r="N309" s="18" t="s">
        <v>29</v>
      </c>
      <c r="O309" s="18" t="s">
        <v>30</v>
      </c>
      <c r="P309" s="18" t="s">
        <v>31</v>
      </c>
      <c r="Q309" s="43" t="s">
        <v>60</v>
      </c>
      <c r="R309" s="18" t="n">
        <v>44</v>
      </c>
      <c r="S309" s="18" t="n">
        <v>28</v>
      </c>
      <c r="T309" s="18" t="n">
        <v>0.636</v>
      </c>
      <c r="U309" s="18"/>
      <c r="V309" s="18"/>
      <c r="W309" s="18" t="n">
        <v>0.528</v>
      </c>
      <c r="X309" s="18" t="n">
        <v>0.732</v>
      </c>
      <c r="Y309" s="9" t="n">
        <f aca="false">+E309-W309</f>
        <v>0</v>
      </c>
      <c r="Z309" s="9" t="n">
        <f aca="false">+F309-X309</f>
        <v>0</v>
      </c>
      <c r="AA309" s="26" t="n">
        <f aca="false">+C309-R309</f>
        <v>0</v>
      </c>
    </row>
    <row r="310" customFormat="false" ht="29.25" hidden="false" customHeight="true" outlineLevel="0" collapsed="false">
      <c r="A310" s="61" t="s">
        <v>77</v>
      </c>
      <c r="B310" s="62" t="s">
        <v>61</v>
      </c>
      <c r="C310" s="61" t="n">
        <v>44</v>
      </c>
      <c r="D310" s="42" t="n">
        <v>0.636</v>
      </c>
      <c r="E310" s="25" t="n">
        <v>0.512</v>
      </c>
      <c r="F310" s="25" t="n">
        <v>0.745</v>
      </c>
      <c r="G310" s="39" t="n">
        <v>0.9</v>
      </c>
      <c r="H310" s="25" t="n">
        <f aca="false">+E310</f>
        <v>0.512</v>
      </c>
      <c r="I310" s="25" t="n">
        <f aca="false">+F310-E310</f>
        <v>0.233</v>
      </c>
      <c r="J310" s="25" t="n">
        <f aca="false">1-F310</f>
        <v>0.255</v>
      </c>
      <c r="L310" s="18" t="s">
        <v>78</v>
      </c>
      <c r="M310" s="18" t="n">
        <v>90</v>
      </c>
      <c r="N310" s="18"/>
      <c r="O310" s="18"/>
      <c r="P310" s="18" t="s">
        <v>32</v>
      </c>
      <c r="Q310" s="18" t="s">
        <v>60</v>
      </c>
      <c r="R310" s="18"/>
      <c r="S310" s="18"/>
      <c r="T310" s="18"/>
      <c r="U310" s="28" t="n">
        <v>51.2</v>
      </c>
      <c r="V310" s="28" t="n">
        <v>74.5</v>
      </c>
      <c r="W310" s="29" t="n">
        <f aca="false">+U310/100</f>
        <v>0.512</v>
      </c>
      <c r="X310" s="29" t="n">
        <f aca="false">+V310/100</f>
        <v>0.745</v>
      </c>
      <c r="Y310" s="9" t="n">
        <f aca="false">+E310-W310</f>
        <v>0</v>
      </c>
      <c r="Z310" s="9" t="n">
        <f aca="false">+F310-X310</f>
        <v>0</v>
      </c>
    </row>
    <row r="311" customFormat="false" ht="29.25" hidden="false" customHeight="true" outlineLevel="0" collapsed="false">
      <c r="A311" s="61" t="s">
        <v>77</v>
      </c>
      <c r="B311" s="62" t="s">
        <v>61</v>
      </c>
      <c r="C311" s="61" t="n">
        <v>44</v>
      </c>
      <c r="D311" s="42" t="n">
        <v>0.636</v>
      </c>
      <c r="E311" s="44" t="n">
        <v>0.489</v>
      </c>
      <c r="F311" s="44" t="n">
        <v>0.762</v>
      </c>
      <c r="G311" s="45" t="n">
        <v>0.95</v>
      </c>
      <c r="H311" s="25" t="n">
        <f aca="false">+E311</f>
        <v>0.489</v>
      </c>
      <c r="I311" s="25" t="n">
        <f aca="false">+F311-E311</f>
        <v>0.273</v>
      </c>
      <c r="J311" s="25" t="n">
        <f aca="false">1-F311</f>
        <v>0.238</v>
      </c>
      <c r="L311" s="18" t="s">
        <v>78</v>
      </c>
      <c r="M311" s="18" t="n">
        <v>95</v>
      </c>
      <c r="N311" s="18" t="s">
        <v>29</v>
      </c>
      <c r="O311" s="18" t="s">
        <v>30</v>
      </c>
      <c r="P311" s="18" t="s">
        <v>31</v>
      </c>
      <c r="Q311" s="43" t="s">
        <v>60</v>
      </c>
      <c r="R311" s="8" t="n">
        <v>44</v>
      </c>
      <c r="S311" s="18" t="n">
        <v>28</v>
      </c>
      <c r="T311" s="18" t="n">
        <v>0.636</v>
      </c>
      <c r="U311" s="18"/>
      <c r="V311" s="18"/>
      <c r="W311" s="18" t="n">
        <v>0.489</v>
      </c>
      <c r="X311" s="18" t="n">
        <v>0.762</v>
      </c>
      <c r="Y311" s="9" t="n">
        <f aca="false">+E311-W311</f>
        <v>0</v>
      </c>
      <c r="Z311" s="9" t="n">
        <f aca="false">+F311-X311</f>
        <v>0</v>
      </c>
      <c r="AA311" s="26" t="n">
        <f aca="false">+C311-R311</f>
        <v>0</v>
      </c>
    </row>
    <row r="312" customFormat="false" ht="33" hidden="false" customHeight="true" outlineLevel="0" collapsed="false">
      <c r="A312" s="63"/>
      <c r="B312" s="64"/>
      <c r="C312" s="63"/>
      <c r="D312" s="65"/>
      <c r="E312" s="66"/>
      <c r="F312" s="66"/>
      <c r="G312" s="66"/>
      <c r="H312" s="67"/>
      <c r="I312" s="67"/>
      <c r="J312" s="67"/>
      <c r="W312" s="7"/>
      <c r="X312" s="7"/>
    </row>
    <row r="313" customFormat="false" ht="33" hidden="false" customHeight="true" outlineLevel="0" collapsed="false">
      <c r="A313" s="63"/>
      <c r="B313" s="64"/>
      <c r="C313" s="63"/>
      <c r="D313" s="65"/>
      <c r="E313" s="66"/>
      <c r="F313" s="66"/>
      <c r="G313" s="66"/>
      <c r="H313" s="67"/>
      <c r="I313" s="67"/>
      <c r="J313" s="67"/>
      <c r="W313" s="7"/>
      <c r="X313" s="7"/>
    </row>
    <row r="314" customFormat="false" ht="33" hidden="false" customHeight="true" outlineLevel="0" collapsed="false">
      <c r="A314" s="63"/>
      <c r="B314" s="64"/>
      <c r="C314" s="63"/>
      <c r="D314" s="65"/>
      <c r="E314" s="66"/>
      <c r="F314" s="66"/>
      <c r="G314" s="66"/>
      <c r="H314" s="67"/>
      <c r="I314" s="67"/>
      <c r="J314" s="67"/>
      <c r="W314" s="7"/>
      <c r="X314" s="7"/>
    </row>
    <row r="315" customFormat="false" ht="33" hidden="false" customHeight="true" outlineLevel="0" collapsed="false">
      <c r="A315" s="63"/>
      <c r="B315" s="64"/>
      <c r="C315" s="63"/>
      <c r="D315" s="65"/>
      <c r="E315" s="66"/>
      <c r="F315" s="66"/>
      <c r="G315" s="66"/>
      <c r="H315" s="67"/>
      <c r="I315" s="67"/>
      <c r="J315" s="67"/>
      <c r="W315" s="7"/>
      <c r="X315" s="7"/>
    </row>
    <row r="316" customFormat="false" ht="33" hidden="false" customHeight="true" outlineLevel="0" collapsed="false">
      <c r="A316" s="63"/>
      <c r="B316" s="64"/>
      <c r="C316" s="63"/>
      <c r="D316" s="65"/>
      <c r="E316" s="66"/>
      <c r="F316" s="66"/>
      <c r="G316" s="66"/>
      <c r="H316" s="67"/>
      <c r="I316" s="67"/>
      <c r="J316" s="67"/>
      <c r="W316" s="7"/>
      <c r="X316" s="7"/>
    </row>
    <row r="317" customFormat="false" ht="33" hidden="false" customHeight="true" outlineLevel="0" collapsed="false">
      <c r="A317" s="63"/>
      <c r="B317" s="64"/>
      <c r="C317" s="63"/>
      <c r="D317" s="65"/>
      <c r="E317" s="66"/>
      <c r="F317" s="66"/>
      <c r="G317" s="66"/>
      <c r="H317" s="67"/>
      <c r="I317" s="67"/>
      <c r="J317" s="67"/>
      <c r="W317" s="7"/>
      <c r="X317" s="7"/>
    </row>
    <row r="318" customFormat="false" ht="33" hidden="false" customHeight="true" outlineLevel="0" collapsed="false">
      <c r="A318" s="63"/>
      <c r="B318" s="64"/>
      <c r="C318" s="63"/>
      <c r="D318" s="65"/>
      <c r="E318" s="66"/>
      <c r="F318" s="66"/>
      <c r="G318" s="66"/>
      <c r="H318" s="67"/>
      <c r="I318" s="67"/>
      <c r="J318" s="67"/>
      <c r="W318" s="7"/>
      <c r="X318" s="7"/>
    </row>
    <row r="319" customFormat="false" ht="33" hidden="false" customHeight="true" outlineLevel="0" collapsed="false">
      <c r="A319" s="63"/>
      <c r="B319" s="64"/>
      <c r="C319" s="63"/>
      <c r="D319" s="65"/>
      <c r="E319" s="66"/>
      <c r="F319" s="66"/>
      <c r="G319" s="66"/>
      <c r="H319" s="67"/>
      <c r="I319" s="67"/>
      <c r="J319" s="67"/>
      <c r="W319" s="7"/>
      <c r="X319" s="7"/>
    </row>
    <row r="320" customFormat="false" ht="33" hidden="false" customHeight="true" outlineLevel="0" collapsed="false">
      <c r="A320" s="63"/>
      <c r="B320" s="64"/>
      <c r="C320" s="63"/>
      <c r="D320" s="65"/>
      <c r="E320" s="66"/>
      <c r="F320" s="66"/>
      <c r="G320" s="66"/>
      <c r="H320" s="67"/>
      <c r="I320" s="67"/>
      <c r="J320" s="67"/>
      <c r="W320" s="7"/>
      <c r="X320" s="7"/>
    </row>
    <row r="321" customFormat="false" ht="33" hidden="false" customHeight="true" outlineLevel="0" collapsed="false">
      <c r="A321" s="63"/>
      <c r="B321" s="64"/>
      <c r="C321" s="63"/>
      <c r="D321" s="65"/>
      <c r="E321" s="66"/>
      <c r="F321" s="66"/>
      <c r="G321" s="66"/>
      <c r="H321" s="67"/>
      <c r="I321" s="67"/>
      <c r="J321" s="67"/>
      <c r="W321" s="7"/>
      <c r="X321" s="7"/>
    </row>
    <row r="322" customFormat="false" ht="33" hidden="false" customHeight="true" outlineLevel="0" collapsed="false">
      <c r="A322" s="63"/>
      <c r="B322" s="64"/>
      <c r="C322" s="63"/>
      <c r="D322" s="65"/>
      <c r="E322" s="66"/>
      <c r="F322" s="66"/>
      <c r="G322" s="66"/>
      <c r="H322" s="67"/>
      <c r="I322" s="67"/>
      <c r="J322" s="67"/>
      <c r="W322" s="7"/>
      <c r="X322" s="7"/>
    </row>
    <row r="323" customFormat="false" ht="33" hidden="false" customHeight="true" outlineLevel="0" collapsed="false">
      <c r="A323" s="63"/>
      <c r="B323" s="64"/>
      <c r="C323" s="63"/>
      <c r="D323" s="65"/>
      <c r="E323" s="66"/>
      <c r="F323" s="66"/>
      <c r="G323" s="66"/>
      <c r="H323" s="67"/>
      <c r="I323" s="67"/>
      <c r="J323" s="67"/>
      <c r="W323" s="7"/>
      <c r="X323" s="7"/>
    </row>
    <row r="324" customFormat="false" ht="33" hidden="false" customHeight="true" outlineLevel="0" collapsed="false">
      <c r="A324" s="63"/>
      <c r="B324" s="64"/>
      <c r="C324" s="63"/>
      <c r="D324" s="65"/>
      <c r="E324" s="66"/>
      <c r="F324" s="66"/>
      <c r="G324" s="66"/>
      <c r="H324" s="67"/>
      <c r="I324" s="67"/>
      <c r="J324" s="67"/>
      <c r="W324" s="7"/>
      <c r="X324" s="7"/>
    </row>
    <row r="325" customFormat="false" ht="33" hidden="false" customHeight="true" outlineLevel="0" collapsed="false">
      <c r="A325" s="63"/>
      <c r="B325" s="64"/>
      <c r="C325" s="63"/>
      <c r="D325" s="65"/>
      <c r="E325" s="66"/>
      <c r="F325" s="66"/>
      <c r="G325" s="66"/>
      <c r="H325" s="67"/>
      <c r="I325" s="67"/>
      <c r="J325" s="67"/>
      <c r="W325" s="7"/>
      <c r="X325" s="7"/>
    </row>
    <row r="326" customFormat="false" ht="33" hidden="false" customHeight="true" outlineLevel="0" collapsed="false">
      <c r="A326" s="63"/>
      <c r="B326" s="64"/>
      <c r="C326" s="63"/>
      <c r="D326" s="65"/>
      <c r="E326" s="66"/>
      <c r="F326" s="66"/>
      <c r="G326" s="66"/>
      <c r="H326" s="67"/>
      <c r="I326" s="67"/>
      <c r="J326" s="67"/>
      <c r="W326" s="7"/>
      <c r="X326" s="7"/>
    </row>
    <row r="327" customFormat="false" ht="33" hidden="false" customHeight="true" outlineLevel="0" collapsed="false">
      <c r="A327" s="63"/>
      <c r="B327" s="64"/>
      <c r="C327" s="63"/>
      <c r="D327" s="65"/>
      <c r="E327" s="66"/>
      <c r="F327" s="66"/>
      <c r="G327" s="66"/>
      <c r="H327" s="67"/>
      <c r="I327" s="67"/>
      <c r="J327" s="67"/>
      <c r="W327" s="7"/>
      <c r="X327" s="7"/>
    </row>
    <row r="328" customFormat="false" ht="33" hidden="false" customHeight="true" outlineLevel="0" collapsed="false">
      <c r="A328" s="63"/>
      <c r="B328" s="64"/>
      <c r="C328" s="63"/>
      <c r="D328" s="65"/>
      <c r="E328" s="66"/>
      <c r="F328" s="66"/>
      <c r="G328" s="66"/>
      <c r="H328" s="67"/>
      <c r="I328" s="67"/>
      <c r="J328" s="67"/>
      <c r="W328" s="7"/>
      <c r="X328" s="7"/>
    </row>
    <row r="329" customFormat="false" ht="33" hidden="false" customHeight="true" outlineLevel="0" collapsed="false">
      <c r="A329" s="63"/>
      <c r="B329" s="64"/>
      <c r="C329" s="63"/>
      <c r="D329" s="65"/>
      <c r="E329" s="66"/>
      <c r="F329" s="66"/>
      <c r="G329" s="66"/>
      <c r="H329" s="67"/>
      <c r="I329" s="67"/>
      <c r="J329" s="67"/>
      <c r="W329" s="7"/>
      <c r="X329" s="7"/>
    </row>
    <row r="330" customFormat="false" ht="33" hidden="false" customHeight="true" outlineLevel="0" collapsed="false">
      <c r="A330" s="63"/>
      <c r="B330" s="64"/>
      <c r="C330" s="63"/>
      <c r="D330" s="65"/>
      <c r="E330" s="66"/>
      <c r="F330" s="66"/>
      <c r="G330" s="66"/>
      <c r="H330" s="67"/>
      <c r="I330" s="67"/>
      <c r="J330" s="67"/>
      <c r="W330" s="7"/>
      <c r="X330" s="7"/>
    </row>
    <row r="331" customFormat="false" ht="33" hidden="false" customHeight="true" outlineLevel="0" collapsed="false">
      <c r="A331" s="63"/>
      <c r="B331" s="64"/>
      <c r="C331" s="63"/>
      <c r="D331" s="65"/>
      <c r="E331" s="66"/>
      <c r="F331" s="66"/>
      <c r="G331" s="66"/>
      <c r="H331" s="67"/>
      <c r="I331" s="67"/>
      <c r="J331" s="67"/>
      <c r="W331" s="7"/>
      <c r="X331" s="7"/>
    </row>
    <row r="332" customFormat="false" ht="33" hidden="false" customHeight="true" outlineLevel="0" collapsed="false">
      <c r="A332" s="63"/>
      <c r="B332" s="64"/>
      <c r="C332" s="63"/>
      <c r="D332" s="65"/>
      <c r="E332" s="66"/>
      <c r="F332" s="66"/>
      <c r="G332" s="66"/>
      <c r="H332" s="67"/>
      <c r="I332" s="67"/>
      <c r="J332" s="67"/>
      <c r="W332" s="7"/>
      <c r="X332" s="7"/>
    </row>
    <row r="333" customFormat="false" ht="33" hidden="false" customHeight="true" outlineLevel="0" collapsed="false">
      <c r="A333" s="63"/>
      <c r="B333" s="64"/>
      <c r="C333" s="63"/>
      <c r="D333" s="65"/>
      <c r="E333" s="66"/>
      <c r="F333" s="66"/>
      <c r="G333" s="66"/>
      <c r="H333" s="67"/>
      <c r="I333" s="67"/>
      <c r="J333" s="67"/>
      <c r="W333" s="7"/>
      <c r="X333" s="7"/>
    </row>
    <row r="334" customFormat="false" ht="33" hidden="false" customHeight="true" outlineLevel="0" collapsed="false">
      <c r="A334" s="63"/>
      <c r="B334" s="64"/>
      <c r="C334" s="63"/>
      <c r="D334" s="65"/>
      <c r="E334" s="66"/>
      <c r="F334" s="66"/>
      <c r="G334" s="66"/>
      <c r="H334" s="67"/>
      <c r="I334" s="67"/>
      <c r="J334" s="67"/>
      <c r="W334" s="7"/>
      <c r="X334" s="7"/>
    </row>
    <row r="335" customFormat="false" ht="33" hidden="false" customHeight="true" outlineLevel="0" collapsed="false">
      <c r="A335" s="63"/>
      <c r="B335" s="64"/>
      <c r="C335" s="63"/>
      <c r="D335" s="65"/>
      <c r="E335" s="66"/>
      <c r="F335" s="66"/>
      <c r="G335" s="66"/>
      <c r="H335" s="67"/>
      <c r="I335" s="67"/>
      <c r="J335" s="67"/>
      <c r="W335" s="7"/>
      <c r="X335" s="7"/>
    </row>
    <row r="336" customFormat="false" ht="33" hidden="false" customHeight="true" outlineLevel="0" collapsed="false">
      <c r="A336" s="63"/>
      <c r="B336" s="64"/>
      <c r="C336" s="63"/>
      <c r="D336" s="65"/>
      <c r="E336" s="66"/>
      <c r="F336" s="66"/>
      <c r="G336" s="66"/>
      <c r="H336" s="67"/>
      <c r="I336" s="67"/>
      <c r="J336" s="67"/>
      <c r="W336" s="7"/>
      <c r="X336" s="7"/>
    </row>
    <row r="337" customFormat="false" ht="33" hidden="false" customHeight="true" outlineLevel="0" collapsed="false">
      <c r="A337" s="63"/>
      <c r="B337" s="64"/>
      <c r="C337" s="63"/>
      <c r="D337" s="65"/>
      <c r="E337" s="66"/>
      <c r="F337" s="66"/>
      <c r="G337" s="66"/>
      <c r="H337" s="67"/>
      <c r="I337" s="67"/>
      <c r="J337" s="67"/>
      <c r="W337" s="7"/>
      <c r="X337" s="7"/>
    </row>
    <row r="338" customFormat="false" ht="33" hidden="false" customHeight="true" outlineLevel="0" collapsed="false">
      <c r="A338" s="63"/>
      <c r="B338" s="64"/>
      <c r="C338" s="63"/>
      <c r="D338" s="65"/>
      <c r="E338" s="66"/>
      <c r="F338" s="66"/>
      <c r="G338" s="66"/>
      <c r="H338" s="67"/>
      <c r="I338" s="67"/>
      <c r="J338" s="67"/>
      <c r="W338" s="7"/>
      <c r="X338" s="7"/>
    </row>
    <row r="339" customFormat="false" ht="33" hidden="false" customHeight="true" outlineLevel="0" collapsed="false">
      <c r="A339" s="63"/>
      <c r="B339" s="64"/>
      <c r="C339" s="63"/>
      <c r="D339" s="65"/>
      <c r="E339" s="66"/>
      <c r="F339" s="66"/>
      <c r="G339" s="66"/>
      <c r="H339" s="67"/>
      <c r="I339" s="67"/>
      <c r="J339" s="67"/>
      <c r="W339" s="7"/>
      <c r="X339" s="7"/>
    </row>
    <row r="340" customFormat="false" ht="33" hidden="false" customHeight="true" outlineLevel="0" collapsed="false">
      <c r="A340" s="63"/>
      <c r="B340" s="64"/>
      <c r="C340" s="63"/>
      <c r="D340" s="65"/>
      <c r="E340" s="66"/>
      <c r="F340" s="66"/>
      <c r="G340" s="66"/>
      <c r="H340" s="67"/>
      <c r="I340" s="67"/>
      <c r="J340" s="67"/>
      <c r="W340" s="7"/>
      <c r="X340" s="7"/>
    </row>
    <row r="341" customFormat="false" ht="33" hidden="false" customHeight="true" outlineLevel="0" collapsed="false">
      <c r="A341" s="63"/>
      <c r="B341" s="64"/>
      <c r="C341" s="63"/>
      <c r="D341" s="65"/>
      <c r="E341" s="66"/>
      <c r="F341" s="66"/>
      <c r="G341" s="66"/>
      <c r="H341" s="67"/>
      <c r="I341" s="67"/>
      <c r="J341" s="67"/>
      <c r="W341" s="7"/>
      <c r="X341" s="7"/>
    </row>
    <row r="342" customFormat="false" ht="33" hidden="false" customHeight="true" outlineLevel="0" collapsed="false">
      <c r="A342" s="63"/>
      <c r="B342" s="64"/>
      <c r="C342" s="63"/>
      <c r="D342" s="65"/>
      <c r="E342" s="66"/>
      <c r="F342" s="66"/>
      <c r="G342" s="66"/>
      <c r="H342" s="67"/>
      <c r="I342" s="67"/>
      <c r="J342" s="67"/>
      <c r="W342" s="7"/>
      <c r="X342" s="7"/>
    </row>
    <row r="343" customFormat="false" ht="33" hidden="false" customHeight="true" outlineLevel="0" collapsed="false">
      <c r="A343" s="63"/>
      <c r="B343" s="64"/>
      <c r="C343" s="63"/>
      <c r="D343" s="65"/>
      <c r="E343" s="66"/>
      <c r="F343" s="66"/>
      <c r="G343" s="66"/>
      <c r="H343" s="67"/>
      <c r="I343" s="67"/>
      <c r="J343" s="67"/>
      <c r="W343" s="7"/>
      <c r="X343" s="7"/>
    </row>
    <row r="344" customFormat="false" ht="33" hidden="false" customHeight="true" outlineLevel="0" collapsed="false">
      <c r="A344" s="63"/>
      <c r="B344" s="64"/>
      <c r="C344" s="63"/>
      <c r="D344" s="65"/>
      <c r="E344" s="66"/>
      <c r="F344" s="66"/>
      <c r="G344" s="66"/>
      <c r="H344" s="67"/>
      <c r="I344" s="67"/>
      <c r="J344" s="67"/>
      <c r="W344" s="7"/>
      <c r="X344" s="7"/>
    </row>
    <row r="345" customFormat="false" ht="33" hidden="false" customHeight="true" outlineLevel="0" collapsed="false">
      <c r="A345" s="63"/>
      <c r="B345" s="64"/>
      <c r="C345" s="63"/>
      <c r="D345" s="65"/>
      <c r="E345" s="66"/>
      <c r="F345" s="66"/>
      <c r="G345" s="66"/>
      <c r="H345" s="67"/>
      <c r="I345" s="67"/>
      <c r="J345" s="67"/>
      <c r="W345" s="7"/>
      <c r="X345" s="7"/>
    </row>
    <row r="346" customFormat="false" ht="33" hidden="false" customHeight="true" outlineLevel="0" collapsed="false">
      <c r="A346" s="63"/>
      <c r="B346" s="64"/>
      <c r="C346" s="63"/>
      <c r="D346" s="65"/>
      <c r="E346" s="66"/>
      <c r="F346" s="66"/>
      <c r="G346" s="66"/>
      <c r="H346" s="67"/>
      <c r="I346" s="67"/>
      <c r="J346" s="67"/>
      <c r="W346" s="7"/>
      <c r="X346" s="7"/>
    </row>
    <row r="347" customFormat="false" ht="33" hidden="false" customHeight="true" outlineLevel="0" collapsed="false">
      <c r="A347" s="63"/>
      <c r="B347" s="64"/>
      <c r="C347" s="63"/>
      <c r="D347" s="65"/>
      <c r="E347" s="66"/>
      <c r="F347" s="66"/>
      <c r="G347" s="66"/>
      <c r="H347" s="67"/>
      <c r="I347" s="67"/>
      <c r="J347" s="67"/>
      <c r="W347" s="7"/>
      <c r="X347" s="7"/>
    </row>
    <row r="348" customFormat="false" ht="33" hidden="false" customHeight="true" outlineLevel="0" collapsed="false">
      <c r="A348" s="68"/>
      <c r="B348" s="69"/>
      <c r="C348" s="68"/>
      <c r="D348" s="67"/>
      <c r="E348" s="66"/>
      <c r="F348" s="66"/>
      <c r="G348" s="68"/>
      <c r="H348" s="67"/>
      <c r="I348" s="67"/>
      <c r="J348" s="67"/>
      <c r="W348" s="7"/>
      <c r="X348" s="7"/>
    </row>
    <row r="349" customFormat="false" ht="33" hidden="false" customHeight="true" outlineLevel="0" collapsed="false">
      <c r="A349" s="68"/>
      <c r="B349" s="69"/>
      <c r="C349" s="68"/>
      <c r="D349" s="67"/>
      <c r="E349" s="66"/>
      <c r="F349" s="66"/>
      <c r="G349" s="68"/>
      <c r="H349" s="67"/>
      <c r="I349" s="67"/>
      <c r="J349" s="67"/>
      <c r="W349" s="7"/>
      <c r="X349" s="7"/>
    </row>
    <row r="350" customFormat="false" ht="33" hidden="false" customHeight="true" outlineLevel="0" collapsed="false">
      <c r="A350" s="68"/>
      <c r="B350" s="69"/>
      <c r="C350" s="68"/>
      <c r="D350" s="67"/>
      <c r="E350" s="66"/>
      <c r="F350" s="66"/>
      <c r="G350" s="68"/>
      <c r="H350" s="67"/>
      <c r="I350" s="67"/>
      <c r="J350" s="67"/>
      <c r="W350" s="7"/>
      <c r="X350" s="7"/>
    </row>
    <row r="351" customFormat="false" ht="33" hidden="false" customHeight="true" outlineLevel="0" collapsed="false">
      <c r="A351" s="68"/>
      <c r="B351" s="69"/>
      <c r="C351" s="68"/>
      <c r="D351" s="67"/>
      <c r="E351" s="66"/>
      <c r="F351" s="66"/>
      <c r="G351" s="68"/>
      <c r="H351" s="67"/>
      <c r="I351" s="67"/>
      <c r="J351" s="67"/>
      <c r="W351" s="7"/>
      <c r="X351" s="7"/>
    </row>
    <row r="352" customFormat="false" ht="33" hidden="false" customHeight="true" outlineLevel="0" collapsed="false">
      <c r="A352" s="68"/>
      <c r="B352" s="69"/>
      <c r="C352" s="68"/>
      <c r="D352" s="67"/>
      <c r="E352" s="66"/>
      <c r="F352" s="66"/>
      <c r="G352" s="68"/>
      <c r="H352" s="67"/>
      <c r="I352" s="67"/>
      <c r="J352" s="67"/>
      <c r="W352" s="7"/>
      <c r="X352" s="7"/>
    </row>
    <row r="353" customFormat="false" ht="33" hidden="false" customHeight="true" outlineLevel="0" collapsed="false">
      <c r="A353" s="68"/>
      <c r="B353" s="69"/>
      <c r="C353" s="68"/>
      <c r="D353" s="67"/>
      <c r="E353" s="66"/>
      <c r="F353" s="66"/>
      <c r="G353" s="68"/>
      <c r="H353" s="67"/>
      <c r="I353" s="67"/>
      <c r="J353" s="67"/>
      <c r="W353" s="7"/>
      <c r="X353" s="7"/>
    </row>
    <row r="354" customFormat="false" ht="33" hidden="false" customHeight="true" outlineLevel="0" collapsed="false">
      <c r="A354" s="68"/>
      <c r="B354" s="69"/>
      <c r="C354" s="68"/>
      <c r="D354" s="67"/>
      <c r="E354" s="66"/>
      <c r="F354" s="66"/>
      <c r="G354" s="68"/>
      <c r="H354" s="67"/>
      <c r="I354" s="67"/>
      <c r="J354" s="67"/>
      <c r="W354" s="7"/>
      <c r="X354" s="7"/>
    </row>
    <row r="355" customFormat="false" ht="33" hidden="false" customHeight="true" outlineLevel="0" collapsed="false">
      <c r="A355" s="68"/>
      <c r="B355" s="69"/>
      <c r="C355" s="68"/>
      <c r="D355" s="67"/>
      <c r="E355" s="66"/>
      <c r="F355" s="66"/>
      <c r="G355" s="68"/>
      <c r="H355" s="67"/>
      <c r="I355" s="67"/>
      <c r="J355" s="67"/>
      <c r="W355" s="7"/>
      <c r="X355" s="7"/>
    </row>
    <row r="356" customFormat="false" ht="33" hidden="false" customHeight="true" outlineLevel="0" collapsed="false">
      <c r="A356" s="68"/>
      <c r="B356" s="69"/>
      <c r="C356" s="68"/>
      <c r="D356" s="67"/>
      <c r="E356" s="66"/>
      <c r="F356" s="66"/>
      <c r="G356" s="68"/>
      <c r="H356" s="67"/>
      <c r="I356" s="67"/>
      <c r="J356" s="67"/>
      <c r="W356" s="7"/>
      <c r="X356" s="7"/>
    </row>
    <row r="357" customFormat="false" ht="33" hidden="false" customHeight="true" outlineLevel="0" collapsed="false">
      <c r="A357" s="68"/>
      <c r="B357" s="69"/>
      <c r="C357" s="68"/>
      <c r="D357" s="67"/>
      <c r="E357" s="66"/>
      <c r="F357" s="66"/>
      <c r="G357" s="68"/>
      <c r="H357" s="67"/>
      <c r="I357" s="67"/>
      <c r="J357" s="67"/>
      <c r="W357" s="7"/>
      <c r="X357" s="7"/>
    </row>
    <row r="358" customFormat="false" ht="33" hidden="false" customHeight="true" outlineLevel="0" collapsed="false">
      <c r="A358" s="68"/>
      <c r="B358" s="69"/>
      <c r="C358" s="68"/>
      <c r="D358" s="67"/>
      <c r="E358" s="66"/>
      <c r="F358" s="66"/>
      <c r="G358" s="68"/>
      <c r="H358" s="67"/>
      <c r="I358" s="67"/>
      <c r="J358" s="67"/>
      <c r="W358" s="7"/>
      <c r="X358" s="7"/>
    </row>
    <row r="359" customFormat="false" ht="33" hidden="false" customHeight="true" outlineLevel="0" collapsed="false">
      <c r="A359" s="68"/>
      <c r="B359" s="69"/>
      <c r="C359" s="68"/>
      <c r="D359" s="67"/>
      <c r="E359" s="66"/>
      <c r="F359" s="66"/>
      <c r="G359" s="68"/>
      <c r="H359" s="67"/>
      <c r="I359" s="67"/>
      <c r="J359" s="67"/>
      <c r="W359" s="7"/>
      <c r="X359" s="7"/>
    </row>
    <row r="360" customFormat="false" ht="33" hidden="false" customHeight="true" outlineLevel="0" collapsed="false">
      <c r="A360" s="68"/>
      <c r="B360" s="69"/>
      <c r="C360" s="68"/>
      <c r="D360" s="67"/>
      <c r="E360" s="66"/>
      <c r="F360" s="66"/>
      <c r="G360" s="68"/>
      <c r="H360" s="67"/>
      <c r="I360" s="67"/>
      <c r="J360" s="67"/>
      <c r="W360" s="7"/>
      <c r="X360" s="7"/>
    </row>
    <row r="361" customFormat="false" ht="33" hidden="false" customHeight="true" outlineLevel="0" collapsed="false">
      <c r="A361" s="68"/>
      <c r="B361" s="69"/>
      <c r="C361" s="68"/>
      <c r="D361" s="67"/>
      <c r="E361" s="66"/>
      <c r="F361" s="66"/>
      <c r="G361" s="68"/>
      <c r="H361" s="67"/>
      <c r="I361" s="67"/>
      <c r="J361" s="67"/>
      <c r="W361" s="7"/>
      <c r="X361" s="7"/>
    </row>
    <row r="362" customFormat="false" ht="33" hidden="false" customHeight="true" outlineLevel="0" collapsed="false">
      <c r="A362" s="68"/>
      <c r="B362" s="69"/>
      <c r="C362" s="68"/>
      <c r="D362" s="67"/>
      <c r="E362" s="66"/>
      <c r="F362" s="66"/>
      <c r="G362" s="68"/>
      <c r="H362" s="67"/>
      <c r="I362" s="67"/>
      <c r="J362" s="67"/>
      <c r="W362" s="7"/>
      <c r="X362" s="7"/>
    </row>
    <row r="363" customFormat="false" ht="33" hidden="false" customHeight="true" outlineLevel="0" collapsed="false">
      <c r="A363" s="68"/>
      <c r="B363" s="69"/>
      <c r="C363" s="68"/>
      <c r="D363" s="67"/>
      <c r="E363" s="66"/>
      <c r="F363" s="66"/>
      <c r="G363" s="68"/>
      <c r="H363" s="67"/>
      <c r="I363" s="67"/>
      <c r="J363" s="67"/>
      <c r="W363" s="7"/>
      <c r="X363" s="7"/>
    </row>
    <row r="364" customFormat="false" ht="33" hidden="false" customHeight="true" outlineLevel="0" collapsed="false">
      <c r="A364" s="68"/>
      <c r="B364" s="69"/>
      <c r="C364" s="68"/>
      <c r="D364" s="67"/>
      <c r="E364" s="66"/>
      <c r="F364" s="66"/>
      <c r="G364" s="68"/>
      <c r="H364" s="67"/>
      <c r="I364" s="67"/>
      <c r="J364" s="67"/>
      <c r="W364" s="7"/>
      <c r="X364" s="7"/>
    </row>
    <row r="365" customFormat="false" ht="33" hidden="false" customHeight="true" outlineLevel="0" collapsed="false">
      <c r="A365" s="68"/>
      <c r="B365" s="69"/>
      <c r="C365" s="68"/>
      <c r="D365" s="67"/>
      <c r="E365" s="66"/>
      <c r="F365" s="66"/>
      <c r="G365" s="68"/>
      <c r="H365" s="67"/>
      <c r="I365" s="67"/>
      <c r="J365" s="67"/>
      <c r="W365" s="7"/>
      <c r="X365" s="7"/>
    </row>
    <row r="366" customFormat="false" ht="33" hidden="false" customHeight="true" outlineLevel="0" collapsed="false">
      <c r="A366" s="68"/>
      <c r="B366" s="69"/>
      <c r="C366" s="68"/>
      <c r="D366" s="67"/>
      <c r="E366" s="66"/>
      <c r="F366" s="66"/>
      <c r="G366" s="68"/>
      <c r="H366" s="67"/>
      <c r="I366" s="67"/>
      <c r="J366" s="67"/>
      <c r="W366" s="7"/>
      <c r="X366" s="7"/>
    </row>
    <row r="367" customFormat="false" ht="33" hidden="false" customHeight="true" outlineLevel="0" collapsed="false">
      <c r="A367" s="68"/>
      <c r="B367" s="69"/>
      <c r="C367" s="68"/>
      <c r="D367" s="67"/>
      <c r="E367" s="66"/>
      <c r="F367" s="66"/>
      <c r="G367" s="68"/>
      <c r="H367" s="67"/>
      <c r="I367" s="67"/>
      <c r="J367" s="67"/>
      <c r="W367" s="7"/>
      <c r="X367" s="7"/>
    </row>
    <row r="368" customFormat="false" ht="33" hidden="false" customHeight="true" outlineLevel="0" collapsed="false">
      <c r="A368" s="68"/>
      <c r="B368" s="69"/>
      <c r="C368" s="68"/>
      <c r="D368" s="67"/>
      <c r="E368" s="66"/>
      <c r="F368" s="66"/>
      <c r="G368" s="68"/>
      <c r="H368" s="67"/>
      <c r="I368" s="67"/>
      <c r="J368" s="67"/>
      <c r="W368" s="7"/>
      <c r="X368" s="7"/>
    </row>
    <row r="369" customFormat="false" ht="33" hidden="false" customHeight="true" outlineLevel="0" collapsed="false">
      <c r="A369" s="68"/>
      <c r="B369" s="69"/>
      <c r="C369" s="68"/>
      <c r="D369" s="67"/>
      <c r="E369" s="66"/>
      <c r="F369" s="66"/>
      <c r="G369" s="68"/>
      <c r="H369" s="67"/>
      <c r="I369" s="67"/>
      <c r="J369" s="67"/>
      <c r="W369" s="7"/>
      <c r="X369" s="7"/>
    </row>
    <row r="370" customFormat="false" ht="33" hidden="false" customHeight="true" outlineLevel="0" collapsed="false">
      <c r="A370" s="68"/>
      <c r="B370" s="69"/>
      <c r="C370" s="68"/>
      <c r="D370" s="67"/>
      <c r="E370" s="66"/>
      <c r="F370" s="66"/>
      <c r="G370" s="68"/>
      <c r="H370" s="67"/>
      <c r="I370" s="67"/>
      <c r="J370" s="67"/>
      <c r="W370" s="7"/>
      <c r="X370" s="7"/>
    </row>
    <row r="371" customFormat="false" ht="33" hidden="false" customHeight="true" outlineLevel="0" collapsed="false">
      <c r="A371" s="68"/>
      <c r="B371" s="69"/>
      <c r="C371" s="68"/>
      <c r="D371" s="67"/>
      <c r="E371" s="66"/>
      <c r="F371" s="66"/>
      <c r="G371" s="68"/>
      <c r="H371" s="67"/>
      <c r="I371" s="67"/>
      <c r="J371" s="67"/>
      <c r="W371" s="7"/>
      <c r="X371" s="7"/>
    </row>
    <row r="372" customFormat="false" ht="33" hidden="false" customHeight="true" outlineLevel="0" collapsed="false">
      <c r="A372" s="68"/>
      <c r="B372" s="69"/>
      <c r="C372" s="68"/>
      <c r="D372" s="67"/>
      <c r="E372" s="66"/>
      <c r="F372" s="66"/>
      <c r="G372" s="68"/>
      <c r="H372" s="67"/>
      <c r="I372" s="67"/>
      <c r="J372" s="67"/>
      <c r="W372" s="7"/>
      <c r="X372" s="7"/>
    </row>
    <row r="373" customFormat="false" ht="33" hidden="false" customHeight="true" outlineLevel="0" collapsed="false">
      <c r="A373" s="68"/>
      <c r="B373" s="69"/>
      <c r="C373" s="68"/>
      <c r="D373" s="67"/>
      <c r="E373" s="66"/>
      <c r="F373" s="66"/>
      <c r="G373" s="68"/>
      <c r="H373" s="67"/>
      <c r="I373" s="67"/>
      <c r="J373" s="67"/>
      <c r="W373" s="7"/>
      <c r="X373" s="7"/>
    </row>
    <row r="374" customFormat="false" ht="33" hidden="false" customHeight="true" outlineLevel="0" collapsed="false">
      <c r="A374" s="68"/>
      <c r="B374" s="69"/>
      <c r="C374" s="68"/>
      <c r="D374" s="67"/>
      <c r="E374" s="66"/>
      <c r="F374" s="66"/>
      <c r="G374" s="68"/>
      <c r="H374" s="67"/>
      <c r="I374" s="67"/>
      <c r="J374" s="67"/>
      <c r="W374" s="7"/>
      <c r="X374" s="7"/>
    </row>
    <row r="375" customFormat="false" ht="33" hidden="false" customHeight="true" outlineLevel="0" collapsed="false">
      <c r="A375" s="68"/>
      <c r="B375" s="69"/>
      <c r="C375" s="68"/>
      <c r="D375" s="67"/>
      <c r="E375" s="66"/>
      <c r="F375" s="66"/>
      <c r="G375" s="68"/>
      <c r="H375" s="67"/>
      <c r="I375" s="67"/>
      <c r="J375" s="67"/>
      <c r="W375" s="7"/>
      <c r="X375" s="7"/>
    </row>
    <row r="376" customFormat="false" ht="33" hidden="false" customHeight="true" outlineLevel="0" collapsed="false">
      <c r="A376" s="68"/>
      <c r="B376" s="69"/>
      <c r="C376" s="68"/>
      <c r="D376" s="67"/>
      <c r="E376" s="66"/>
      <c r="F376" s="66"/>
      <c r="G376" s="68"/>
      <c r="H376" s="67"/>
      <c r="I376" s="67"/>
      <c r="J376" s="67"/>
      <c r="W376" s="7"/>
      <c r="X376" s="7"/>
    </row>
    <row r="377" customFormat="false" ht="33" hidden="false" customHeight="true" outlineLevel="0" collapsed="false">
      <c r="A377" s="68"/>
      <c r="B377" s="69"/>
      <c r="C377" s="68"/>
      <c r="D377" s="67"/>
      <c r="E377" s="66"/>
      <c r="F377" s="66"/>
      <c r="G377" s="68"/>
      <c r="H377" s="67"/>
      <c r="I377" s="67"/>
      <c r="J377" s="67"/>
      <c r="W377" s="7"/>
      <c r="X377" s="7"/>
    </row>
    <row r="378" customFormat="false" ht="33" hidden="false" customHeight="true" outlineLevel="0" collapsed="false">
      <c r="A378" s="68"/>
      <c r="B378" s="69"/>
      <c r="C378" s="68"/>
      <c r="D378" s="67"/>
      <c r="E378" s="66"/>
      <c r="F378" s="66"/>
      <c r="G378" s="68"/>
      <c r="H378" s="67"/>
      <c r="I378" s="67"/>
      <c r="J378" s="67"/>
      <c r="W378" s="7"/>
      <c r="X378" s="7"/>
    </row>
    <row r="379" customFormat="false" ht="33" hidden="false" customHeight="true" outlineLevel="0" collapsed="false">
      <c r="A379" s="68"/>
      <c r="B379" s="69"/>
      <c r="C379" s="68"/>
      <c r="D379" s="67"/>
      <c r="E379" s="66"/>
      <c r="F379" s="66"/>
      <c r="G379" s="68"/>
      <c r="H379" s="67"/>
      <c r="I379" s="67"/>
      <c r="J379" s="67"/>
      <c r="W379" s="7"/>
      <c r="X379" s="7"/>
    </row>
    <row r="380" customFormat="false" ht="33" hidden="false" customHeight="true" outlineLevel="0" collapsed="false">
      <c r="A380" s="68"/>
      <c r="B380" s="69"/>
      <c r="C380" s="68"/>
      <c r="D380" s="67"/>
      <c r="E380" s="66"/>
      <c r="F380" s="66"/>
      <c r="G380" s="68"/>
      <c r="H380" s="67"/>
      <c r="I380" s="67"/>
      <c r="J380" s="67"/>
      <c r="W380" s="7"/>
      <c r="X380" s="7"/>
    </row>
    <row r="381" customFormat="false" ht="33" hidden="false" customHeight="true" outlineLevel="0" collapsed="false">
      <c r="A381" s="68"/>
      <c r="B381" s="69"/>
      <c r="C381" s="68"/>
      <c r="D381" s="67"/>
      <c r="E381" s="66"/>
      <c r="F381" s="66"/>
      <c r="G381" s="68"/>
      <c r="H381" s="67"/>
      <c r="I381" s="67"/>
      <c r="J381" s="67"/>
      <c r="W381" s="7"/>
      <c r="X381" s="7"/>
    </row>
    <row r="382" customFormat="false" ht="33" hidden="false" customHeight="true" outlineLevel="0" collapsed="false">
      <c r="A382" s="68"/>
      <c r="B382" s="69"/>
      <c r="C382" s="68"/>
      <c r="D382" s="67"/>
      <c r="E382" s="66"/>
      <c r="F382" s="66"/>
      <c r="G382" s="68"/>
      <c r="H382" s="67"/>
      <c r="I382" s="67"/>
      <c r="J382" s="67"/>
      <c r="W382" s="7"/>
      <c r="X382" s="7"/>
    </row>
    <row r="383" customFormat="false" ht="33" hidden="false" customHeight="true" outlineLevel="0" collapsed="false">
      <c r="A383" s="68"/>
      <c r="B383" s="69"/>
      <c r="C383" s="68"/>
      <c r="D383" s="67"/>
      <c r="E383" s="66"/>
      <c r="F383" s="66"/>
      <c r="G383" s="68"/>
      <c r="H383" s="67"/>
      <c r="I383" s="67"/>
      <c r="J383" s="67"/>
      <c r="W383" s="7"/>
      <c r="X383" s="7"/>
    </row>
    <row r="384" customFormat="false" ht="33" hidden="false" customHeight="true" outlineLevel="0" collapsed="false">
      <c r="A384" s="68"/>
      <c r="B384" s="69"/>
      <c r="C384" s="68"/>
      <c r="D384" s="67"/>
      <c r="E384" s="66"/>
      <c r="F384" s="66"/>
      <c r="G384" s="68"/>
      <c r="H384" s="67"/>
      <c r="I384" s="67"/>
      <c r="J384" s="67"/>
      <c r="W384" s="7"/>
      <c r="X384" s="7"/>
    </row>
    <row r="385" customFormat="false" ht="33" hidden="false" customHeight="true" outlineLevel="0" collapsed="false">
      <c r="A385" s="68"/>
      <c r="B385" s="69"/>
      <c r="C385" s="68"/>
      <c r="D385" s="67"/>
      <c r="E385" s="66"/>
      <c r="F385" s="66"/>
      <c r="G385" s="68"/>
      <c r="H385" s="67"/>
      <c r="I385" s="67"/>
      <c r="J385" s="67"/>
      <c r="W385" s="7"/>
      <c r="X385" s="7"/>
    </row>
    <row r="386" customFormat="false" ht="33" hidden="false" customHeight="true" outlineLevel="0" collapsed="false">
      <c r="A386" s="68"/>
      <c r="B386" s="69"/>
      <c r="C386" s="68"/>
      <c r="D386" s="67"/>
      <c r="E386" s="66"/>
      <c r="F386" s="66"/>
      <c r="G386" s="68"/>
      <c r="H386" s="67"/>
      <c r="I386" s="67"/>
      <c r="J386" s="67"/>
      <c r="W386" s="7"/>
      <c r="X386" s="7"/>
    </row>
    <row r="387" customFormat="false" ht="33" hidden="false" customHeight="true" outlineLevel="0" collapsed="false">
      <c r="A387" s="68"/>
      <c r="B387" s="69"/>
      <c r="C387" s="68"/>
      <c r="D387" s="67"/>
      <c r="E387" s="66"/>
      <c r="F387" s="66"/>
      <c r="G387" s="68"/>
      <c r="H387" s="67"/>
      <c r="I387" s="67"/>
      <c r="J387" s="67"/>
      <c r="W387" s="7"/>
      <c r="X387" s="7"/>
    </row>
    <row r="388" customFormat="false" ht="33" hidden="false" customHeight="true" outlineLevel="0" collapsed="false">
      <c r="A388" s="68"/>
      <c r="B388" s="69"/>
      <c r="C388" s="68"/>
      <c r="D388" s="67"/>
      <c r="E388" s="66"/>
      <c r="F388" s="66"/>
      <c r="G388" s="68"/>
      <c r="H388" s="67"/>
      <c r="I388" s="67"/>
      <c r="J388" s="67"/>
      <c r="W388" s="7"/>
      <c r="X388" s="7"/>
    </row>
    <row r="389" customFormat="false" ht="33" hidden="false" customHeight="true" outlineLevel="0" collapsed="false">
      <c r="A389" s="68"/>
      <c r="B389" s="69"/>
      <c r="C389" s="68"/>
      <c r="D389" s="67"/>
      <c r="E389" s="66"/>
      <c r="F389" s="66"/>
      <c r="G389" s="68"/>
      <c r="H389" s="67"/>
      <c r="I389" s="67"/>
      <c r="J389" s="67"/>
      <c r="W389" s="7"/>
      <c r="X389" s="7"/>
    </row>
    <row r="390" customFormat="false" ht="33" hidden="false" customHeight="true" outlineLevel="0" collapsed="false">
      <c r="A390" s="68"/>
      <c r="B390" s="69"/>
      <c r="C390" s="68"/>
      <c r="D390" s="67"/>
      <c r="E390" s="66"/>
      <c r="F390" s="66"/>
      <c r="G390" s="68"/>
      <c r="H390" s="67"/>
      <c r="I390" s="67"/>
      <c r="J390" s="67"/>
      <c r="W390" s="7"/>
      <c r="X390" s="7"/>
    </row>
    <row r="391" customFormat="false" ht="33" hidden="false" customHeight="true" outlineLevel="0" collapsed="false">
      <c r="A391" s="68"/>
      <c r="B391" s="69"/>
      <c r="C391" s="68"/>
      <c r="D391" s="67"/>
      <c r="E391" s="66"/>
      <c r="F391" s="66"/>
      <c r="G391" s="68"/>
      <c r="H391" s="67"/>
      <c r="I391" s="67"/>
      <c r="J391" s="67"/>
      <c r="W391" s="7"/>
      <c r="X391" s="7"/>
    </row>
    <row r="392" customFormat="false" ht="33" hidden="false" customHeight="true" outlineLevel="0" collapsed="false">
      <c r="A392" s="68"/>
      <c r="B392" s="69"/>
      <c r="C392" s="68"/>
      <c r="D392" s="67"/>
      <c r="E392" s="66"/>
      <c r="F392" s="66"/>
      <c r="G392" s="68"/>
      <c r="H392" s="67"/>
      <c r="I392" s="67"/>
      <c r="J392" s="67"/>
      <c r="W392" s="7"/>
      <c r="X392" s="7"/>
    </row>
    <row r="393" customFormat="false" ht="33" hidden="false" customHeight="true" outlineLevel="0" collapsed="false">
      <c r="A393" s="68"/>
      <c r="B393" s="69"/>
      <c r="C393" s="68"/>
      <c r="D393" s="67"/>
      <c r="E393" s="66"/>
      <c r="F393" s="66"/>
      <c r="G393" s="68"/>
      <c r="H393" s="67"/>
      <c r="I393" s="67"/>
      <c r="J393" s="67"/>
      <c r="W393" s="7"/>
      <c r="X393" s="7"/>
    </row>
    <row r="394" customFormat="false" ht="33" hidden="false" customHeight="true" outlineLevel="0" collapsed="false">
      <c r="A394" s="68"/>
      <c r="B394" s="69"/>
      <c r="C394" s="68"/>
      <c r="D394" s="67"/>
      <c r="E394" s="66"/>
      <c r="F394" s="66"/>
      <c r="G394" s="68"/>
      <c r="H394" s="67"/>
      <c r="I394" s="67"/>
      <c r="J394" s="67"/>
      <c r="W394" s="7"/>
      <c r="X394" s="7"/>
    </row>
    <row r="395" customFormat="false" ht="33" hidden="false" customHeight="true" outlineLevel="0" collapsed="false">
      <c r="A395" s="68"/>
      <c r="B395" s="69"/>
      <c r="C395" s="68"/>
      <c r="D395" s="67"/>
      <c r="E395" s="66"/>
      <c r="F395" s="66"/>
      <c r="G395" s="68"/>
      <c r="H395" s="67"/>
      <c r="I395" s="67"/>
      <c r="J395" s="67"/>
      <c r="W395" s="7"/>
      <c r="X395" s="7"/>
    </row>
    <row r="396" customFormat="false" ht="33" hidden="false" customHeight="true" outlineLevel="0" collapsed="false">
      <c r="A396" s="68"/>
      <c r="B396" s="69"/>
      <c r="C396" s="68"/>
      <c r="D396" s="67"/>
      <c r="E396" s="66"/>
      <c r="F396" s="66"/>
      <c r="G396" s="68"/>
      <c r="H396" s="67"/>
      <c r="I396" s="67"/>
      <c r="J396" s="67"/>
      <c r="W396" s="7"/>
      <c r="X396" s="7"/>
    </row>
    <row r="397" customFormat="false" ht="33" hidden="false" customHeight="true" outlineLevel="0" collapsed="false">
      <c r="A397" s="68"/>
      <c r="B397" s="69"/>
      <c r="C397" s="68"/>
      <c r="D397" s="67"/>
      <c r="E397" s="66"/>
      <c r="F397" s="66"/>
      <c r="G397" s="68"/>
      <c r="H397" s="67"/>
      <c r="I397" s="67"/>
      <c r="J397" s="67"/>
      <c r="W397" s="7"/>
      <c r="X397" s="7"/>
    </row>
    <row r="398" customFormat="false" ht="33" hidden="false" customHeight="true" outlineLevel="0" collapsed="false">
      <c r="A398" s="68"/>
      <c r="B398" s="69"/>
      <c r="C398" s="68"/>
      <c r="D398" s="67"/>
      <c r="E398" s="66"/>
      <c r="F398" s="66"/>
      <c r="G398" s="68"/>
      <c r="H398" s="67"/>
      <c r="I398" s="67"/>
      <c r="J398" s="67"/>
      <c r="W398" s="7"/>
      <c r="X398" s="7"/>
    </row>
    <row r="399" customFormat="false" ht="33" hidden="false" customHeight="true" outlineLevel="0" collapsed="false">
      <c r="A399" s="68"/>
      <c r="B399" s="69"/>
      <c r="C399" s="68"/>
      <c r="D399" s="67"/>
      <c r="E399" s="66"/>
      <c r="F399" s="66"/>
      <c r="G399" s="68"/>
      <c r="H399" s="67"/>
      <c r="I399" s="67"/>
      <c r="J399" s="67"/>
      <c r="W399" s="7"/>
      <c r="X399" s="7"/>
    </row>
    <row r="400" customFormat="false" ht="33" hidden="false" customHeight="true" outlineLevel="0" collapsed="false">
      <c r="A400" s="68"/>
      <c r="B400" s="69"/>
      <c r="C400" s="68"/>
      <c r="D400" s="67"/>
      <c r="E400" s="66"/>
      <c r="F400" s="66"/>
      <c r="G400" s="68"/>
      <c r="H400" s="67"/>
      <c r="I400" s="67"/>
      <c r="J400" s="67"/>
      <c r="W400" s="7"/>
      <c r="X400" s="7"/>
    </row>
    <row r="401" customFormat="false" ht="33" hidden="false" customHeight="true" outlineLevel="0" collapsed="false">
      <c r="A401" s="68"/>
      <c r="B401" s="69"/>
      <c r="C401" s="68"/>
      <c r="D401" s="67"/>
      <c r="E401" s="66"/>
      <c r="F401" s="66"/>
      <c r="G401" s="68"/>
      <c r="H401" s="67"/>
      <c r="I401" s="67"/>
      <c r="J401" s="67"/>
      <c r="W401" s="7"/>
      <c r="X401" s="7"/>
    </row>
    <row r="402" customFormat="false" ht="33" hidden="false" customHeight="true" outlineLevel="0" collapsed="false">
      <c r="A402" s="68"/>
      <c r="B402" s="69"/>
      <c r="C402" s="68"/>
      <c r="D402" s="67"/>
      <c r="E402" s="66"/>
      <c r="F402" s="66"/>
      <c r="G402" s="68"/>
      <c r="H402" s="67"/>
      <c r="I402" s="67"/>
      <c r="J402" s="67"/>
      <c r="W402" s="7"/>
      <c r="X402" s="7"/>
    </row>
    <row r="403" customFormat="false" ht="33" hidden="false" customHeight="true" outlineLevel="0" collapsed="false">
      <c r="A403" s="68"/>
      <c r="B403" s="69"/>
      <c r="C403" s="68"/>
      <c r="D403" s="67"/>
      <c r="E403" s="66"/>
      <c r="F403" s="66"/>
      <c r="G403" s="68"/>
      <c r="H403" s="67"/>
      <c r="I403" s="67"/>
      <c r="J403" s="67"/>
      <c r="W403" s="7"/>
      <c r="X403" s="7"/>
    </row>
    <row r="404" customFormat="false" ht="33" hidden="false" customHeight="true" outlineLevel="0" collapsed="false">
      <c r="A404" s="68"/>
      <c r="B404" s="69"/>
      <c r="C404" s="68"/>
      <c r="D404" s="67"/>
      <c r="E404" s="66"/>
      <c r="F404" s="66"/>
      <c r="G404" s="68"/>
      <c r="H404" s="67"/>
      <c r="I404" s="67"/>
      <c r="J404" s="67"/>
      <c r="W404" s="7"/>
      <c r="X404" s="7"/>
    </row>
    <row r="405" customFormat="false" ht="33" hidden="false" customHeight="true" outlineLevel="0" collapsed="false">
      <c r="A405" s="68"/>
      <c r="B405" s="69"/>
      <c r="C405" s="68"/>
      <c r="D405" s="67"/>
      <c r="E405" s="66"/>
      <c r="F405" s="66"/>
      <c r="G405" s="68"/>
      <c r="H405" s="67"/>
      <c r="I405" s="67"/>
      <c r="J405" s="67"/>
      <c r="W405" s="7"/>
      <c r="X405" s="7"/>
    </row>
    <row r="406" customFormat="false" ht="33" hidden="false" customHeight="true" outlineLevel="0" collapsed="false">
      <c r="A406" s="68"/>
      <c r="B406" s="69"/>
      <c r="C406" s="68"/>
      <c r="D406" s="67"/>
      <c r="E406" s="66"/>
      <c r="F406" s="66"/>
      <c r="G406" s="68"/>
      <c r="H406" s="67"/>
      <c r="I406" s="67"/>
      <c r="J406" s="67"/>
      <c r="W406" s="7"/>
      <c r="X406" s="7"/>
    </row>
    <row r="407" customFormat="false" ht="33" hidden="false" customHeight="true" outlineLevel="0" collapsed="false">
      <c r="A407" s="68"/>
      <c r="B407" s="69"/>
      <c r="C407" s="68"/>
      <c r="D407" s="67"/>
      <c r="E407" s="66"/>
      <c r="F407" s="66"/>
      <c r="G407" s="68"/>
      <c r="H407" s="67"/>
      <c r="I407" s="67"/>
      <c r="J407" s="67"/>
      <c r="W407" s="7"/>
      <c r="X407" s="7"/>
    </row>
    <row r="408" customFormat="false" ht="33" hidden="false" customHeight="true" outlineLevel="0" collapsed="false">
      <c r="A408" s="68"/>
      <c r="B408" s="69"/>
      <c r="C408" s="68"/>
      <c r="D408" s="67"/>
      <c r="E408" s="66"/>
      <c r="F408" s="66"/>
      <c r="G408" s="68"/>
      <c r="H408" s="67"/>
      <c r="I408" s="67"/>
      <c r="J408" s="67"/>
      <c r="W408" s="7"/>
      <c r="X408" s="7"/>
    </row>
    <row r="409" customFormat="false" ht="33" hidden="false" customHeight="true" outlineLevel="0" collapsed="false">
      <c r="A409" s="68"/>
      <c r="B409" s="69"/>
      <c r="C409" s="68"/>
      <c r="D409" s="67"/>
      <c r="E409" s="66"/>
      <c r="F409" s="66"/>
      <c r="G409" s="68"/>
      <c r="H409" s="67"/>
      <c r="I409" s="67"/>
      <c r="J409" s="67"/>
      <c r="W409" s="7"/>
      <c r="X409" s="7"/>
    </row>
    <row r="410" customFormat="false" ht="33" hidden="false" customHeight="true" outlineLevel="0" collapsed="false">
      <c r="A410" s="68"/>
      <c r="B410" s="69"/>
      <c r="C410" s="68"/>
      <c r="D410" s="67"/>
      <c r="E410" s="66"/>
      <c r="F410" s="66"/>
      <c r="G410" s="68"/>
      <c r="H410" s="67"/>
      <c r="I410" s="67"/>
      <c r="J410" s="67"/>
      <c r="W410" s="7"/>
      <c r="X410" s="7"/>
    </row>
    <row r="411" customFormat="false" ht="33" hidden="false" customHeight="true" outlineLevel="0" collapsed="false">
      <c r="A411" s="68"/>
      <c r="B411" s="69"/>
      <c r="C411" s="68"/>
      <c r="D411" s="67"/>
      <c r="E411" s="66"/>
      <c r="F411" s="66"/>
      <c r="G411" s="68"/>
      <c r="H411" s="67"/>
      <c r="I411" s="67"/>
      <c r="J411" s="67"/>
      <c r="W411" s="7"/>
      <c r="X411" s="7"/>
    </row>
    <row r="412" customFormat="false" ht="33" hidden="false" customHeight="true" outlineLevel="0" collapsed="false">
      <c r="A412" s="68"/>
      <c r="B412" s="69"/>
      <c r="C412" s="68"/>
      <c r="D412" s="67"/>
      <c r="E412" s="66"/>
      <c r="F412" s="66"/>
      <c r="G412" s="68"/>
      <c r="H412" s="67"/>
      <c r="I412" s="67"/>
      <c r="J412" s="67"/>
      <c r="W412" s="7"/>
      <c r="X412" s="7"/>
    </row>
    <row r="413" customFormat="false" ht="33" hidden="false" customHeight="true" outlineLevel="0" collapsed="false">
      <c r="A413" s="68"/>
      <c r="B413" s="69"/>
      <c r="C413" s="68"/>
      <c r="D413" s="67"/>
      <c r="E413" s="66"/>
      <c r="F413" s="66"/>
      <c r="G413" s="68"/>
      <c r="H413" s="67"/>
      <c r="I413" s="67"/>
      <c r="J413" s="67"/>
      <c r="W413" s="7"/>
      <c r="X413" s="7"/>
    </row>
    <row r="414" customFormat="false" ht="33" hidden="false" customHeight="true" outlineLevel="0" collapsed="false">
      <c r="A414" s="68"/>
      <c r="B414" s="69"/>
      <c r="C414" s="68"/>
      <c r="D414" s="67"/>
      <c r="E414" s="66"/>
      <c r="F414" s="66"/>
      <c r="G414" s="68"/>
      <c r="H414" s="67"/>
      <c r="I414" s="67"/>
      <c r="J414" s="67"/>
      <c r="W414" s="7"/>
      <c r="X414" s="7"/>
    </row>
    <row r="415" customFormat="false" ht="33" hidden="false" customHeight="true" outlineLevel="0" collapsed="false">
      <c r="A415" s="68"/>
      <c r="B415" s="69"/>
      <c r="C415" s="68"/>
      <c r="D415" s="67"/>
      <c r="E415" s="66"/>
      <c r="F415" s="66"/>
      <c r="G415" s="68"/>
      <c r="H415" s="67"/>
      <c r="I415" s="67"/>
      <c r="J415" s="67"/>
      <c r="W415" s="7"/>
      <c r="X415" s="7"/>
    </row>
    <row r="416" customFormat="false" ht="33" hidden="false" customHeight="true" outlineLevel="0" collapsed="false">
      <c r="A416" s="68"/>
      <c r="B416" s="69"/>
      <c r="C416" s="68"/>
      <c r="D416" s="67"/>
      <c r="E416" s="66"/>
      <c r="F416" s="66"/>
      <c r="G416" s="68"/>
      <c r="H416" s="67"/>
      <c r="I416" s="67"/>
      <c r="J416" s="67"/>
      <c r="W416" s="7"/>
      <c r="X416" s="7"/>
    </row>
    <row r="417" customFormat="false" ht="33" hidden="false" customHeight="true" outlineLevel="0" collapsed="false">
      <c r="A417" s="68"/>
      <c r="B417" s="69"/>
      <c r="C417" s="68"/>
      <c r="D417" s="67"/>
      <c r="E417" s="66"/>
      <c r="F417" s="66"/>
      <c r="G417" s="68"/>
      <c r="H417" s="67"/>
      <c r="I417" s="67"/>
      <c r="J417" s="67"/>
      <c r="W417" s="7"/>
      <c r="X417" s="7"/>
    </row>
    <row r="418" customFormat="false" ht="33" hidden="false" customHeight="true" outlineLevel="0" collapsed="false">
      <c r="A418" s="68"/>
      <c r="B418" s="69"/>
      <c r="C418" s="68"/>
      <c r="D418" s="67"/>
      <c r="E418" s="66"/>
      <c r="F418" s="66"/>
      <c r="G418" s="68"/>
      <c r="H418" s="67"/>
      <c r="I418" s="67"/>
      <c r="J418" s="67"/>
      <c r="W418" s="7"/>
      <c r="X418" s="7"/>
    </row>
    <row r="419" customFormat="false" ht="33" hidden="false" customHeight="true" outlineLevel="0" collapsed="false">
      <c r="A419" s="68"/>
      <c r="B419" s="69"/>
      <c r="C419" s="68"/>
      <c r="D419" s="67"/>
      <c r="E419" s="66"/>
      <c r="F419" s="66"/>
      <c r="G419" s="68"/>
      <c r="H419" s="67"/>
      <c r="I419" s="67"/>
      <c r="J419" s="67"/>
      <c r="W419" s="7"/>
      <c r="X419" s="7"/>
    </row>
    <row r="420" customFormat="false" ht="33" hidden="false" customHeight="true" outlineLevel="0" collapsed="false">
      <c r="A420" s="68"/>
      <c r="B420" s="69"/>
      <c r="C420" s="68"/>
      <c r="D420" s="67"/>
      <c r="E420" s="66"/>
      <c r="F420" s="66"/>
      <c r="G420" s="68"/>
      <c r="H420" s="67"/>
      <c r="I420" s="67"/>
      <c r="J420" s="67"/>
      <c r="W420" s="7"/>
      <c r="X420" s="7"/>
    </row>
    <row r="421" customFormat="false" ht="33" hidden="false" customHeight="true" outlineLevel="0" collapsed="false">
      <c r="A421" s="68"/>
      <c r="B421" s="69"/>
      <c r="C421" s="68"/>
      <c r="D421" s="67"/>
      <c r="E421" s="66"/>
      <c r="F421" s="66"/>
      <c r="G421" s="68"/>
      <c r="H421" s="67"/>
      <c r="I421" s="67"/>
      <c r="J421" s="67"/>
      <c r="W421" s="7"/>
      <c r="X421" s="7"/>
    </row>
    <row r="422" customFormat="false" ht="33" hidden="false" customHeight="true" outlineLevel="0" collapsed="false">
      <c r="A422" s="68"/>
      <c r="B422" s="69"/>
      <c r="C422" s="68"/>
      <c r="D422" s="67"/>
      <c r="E422" s="66"/>
      <c r="F422" s="66"/>
      <c r="G422" s="68"/>
      <c r="H422" s="67"/>
      <c r="I422" s="67"/>
      <c r="J422" s="67"/>
      <c r="W422" s="7"/>
      <c r="X422" s="7"/>
    </row>
    <row r="423" customFormat="false" ht="33" hidden="false" customHeight="true" outlineLevel="0" collapsed="false">
      <c r="A423" s="68"/>
      <c r="B423" s="69"/>
      <c r="C423" s="68"/>
      <c r="D423" s="67"/>
      <c r="E423" s="66"/>
      <c r="F423" s="66"/>
      <c r="G423" s="68"/>
      <c r="H423" s="67"/>
      <c r="I423" s="67"/>
      <c r="J423" s="67"/>
      <c r="W423" s="7"/>
      <c r="X423" s="7"/>
    </row>
    <row r="424" customFormat="false" ht="33" hidden="false" customHeight="true" outlineLevel="0" collapsed="false">
      <c r="A424" s="68"/>
      <c r="B424" s="69"/>
      <c r="C424" s="68"/>
      <c r="D424" s="67"/>
      <c r="E424" s="66"/>
      <c r="F424" s="66"/>
      <c r="G424" s="68"/>
      <c r="H424" s="67"/>
      <c r="I424" s="67"/>
      <c r="J424" s="67"/>
      <c r="W424" s="7"/>
      <c r="X424" s="7"/>
    </row>
    <row r="425" customFormat="false" ht="33" hidden="false" customHeight="true" outlineLevel="0" collapsed="false">
      <c r="A425" s="68"/>
      <c r="B425" s="69"/>
      <c r="C425" s="68"/>
      <c r="D425" s="67"/>
      <c r="E425" s="66"/>
      <c r="F425" s="66"/>
      <c r="G425" s="68"/>
      <c r="H425" s="67"/>
      <c r="I425" s="67"/>
      <c r="J425" s="67"/>
      <c r="W425" s="7"/>
      <c r="X425" s="7"/>
    </row>
    <row r="426" customFormat="false" ht="33" hidden="false" customHeight="true" outlineLevel="0" collapsed="false">
      <c r="A426" s="68"/>
      <c r="B426" s="69"/>
      <c r="C426" s="68"/>
      <c r="D426" s="67"/>
      <c r="E426" s="66"/>
      <c r="F426" s="66"/>
      <c r="G426" s="68"/>
      <c r="H426" s="67"/>
      <c r="I426" s="67"/>
      <c r="J426" s="67"/>
      <c r="W426" s="7"/>
      <c r="X426" s="7"/>
    </row>
    <row r="427" customFormat="false" ht="33" hidden="false" customHeight="true" outlineLevel="0" collapsed="false">
      <c r="A427" s="68"/>
      <c r="B427" s="69"/>
      <c r="C427" s="68"/>
      <c r="D427" s="67"/>
      <c r="E427" s="66"/>
      <c r="F427" s="66"/>
      <c r="G427" s="68"/>
      <c r="H427" s="67"/>
      <c r="I427" s="67"/>
      <c r="J427" s="67"/>
      <c r="W427" s="7"/>
      <c r="X427" s="7"/>
    </row>
    <row r="428" customFormat="false" ht="33" hidden="false" customHeight="true" outlineLevel="0" collapsed="false">
      <c r="A428" s="68"/>
      <c r="B428" s="69"/>
      <c r="C428" s="68"/>
      <c r="D428" s="67"/>
      <c r="E428" s="66"/>
      <c r="F428" s="66"/>
      <c r="G428" s="68"/>
      <c r="H428" s="67"/>
      <c r="I428" s="67"/>
      <c r="J428" s="67"/>
      <c r="W428" s="7"/>
      <c r="X428" s="7"/>
    </row>
    <row r="429" customFormat="false" ht="33" hidden="false" customHeight="true" outlineLevel="0" collapsed="false">
      <c r="A429" s="68"/>
      <c r="B429" s="69"/>
      <c r="C429" s="68"/>
      <c r="D429" s="67"/>
      <c r="E429" s="66"/>
      <c r="F429" s="66"/>
      <c r="G429" s="68"/>
      <c r="H429" s="67"/>
      <c r="I429" s="67"/>
      <c r="J429" s="67"/>
      <c r="W429" s="7"/>
      <c r="X429" s="7"/>
    </row>
    <row r="430" customFormat="false" ht="33" hidden="false" customHeight="true" outlineLevel="0" collapsed="false">
      <c r="A430" s="68"/>
      <c r="B430" s="69"/>
      <c r="C430" s="68"/>
      <c r="D430" s="67"/>
      <c r="E430" s="66"/>
      <c r="F430" s="66"/>
      <c r="G430" s="68"/>
      <c r="H430" s="67"/>
      <c r="I430" s="67"/>
      <c r="J430" s="67"/>
      <c r="W430" s="7"/>
      <c r="X430" s="7"/>
    </row>
    <row r="431" customFormat="false" ht="33" hidden="false" customHeight="true" outlineLevel="0" collapsed="false">
      <c r="A431" s="68"/>
      <c r="B431" s="69"/>
      <c r="C431" s="68"/>
      <c r="D431" s="67"/>
      <c r="E431" s="66"/>
      <c r="F431" s="66"/>
      <c r="G431" s="68"/>
      <c r="H431" s="67"/>
      <c r="I431" s="67"/>
      <c r="J431" s="67"/>
      <c r="W431" s="7"/>
      <c r="X431" s="7"/>
    </row>
    <row r="432" customFormat="false" ht="33" hidden="false" customHeight="true" outlineLevel="0" collapsed="false">
      <c r="A432" s="68"/>
      <c r="B432" s="69"/>
      <c r="C432" s="68"/>
      <c r="D432" s="67"/>
      <c r="E432" s="66"/>
      <c r="F432" s="66"/>
      <c r="G432" s="68"/>
      <c r="H432" s="67"/>
      <c r="I432" s="67"/>
      <c r="J432" s="67"/>
      <c r="W432" s="7"/>
      <c r="X432" s="7"/>
    </row>
    <row r="433" customFormat="false" ht="33" hidden="false" customHeight="true" outlineLevel="0" collapsed="false">
      <c r="A433" s="68"/>
      <c r="B433" s="69"/>
      <c r="C433" s="68"/>
      <c r="D433" s="67"/>
      <c r="E433" s="66"/>
      <c r="F433" s="66"/>
      <c r="G433" s="68"/>
      <c r="H433" s="67"/>
      <c r="I433" s="67"/>
      <c r="J433" s="67"/>
      <c r="W433" s="7"/>
      <c r="X433" s="7"/>
    </row>
    <row r="434" customFormat="false" ht="33" hidden="false" customHeight="true" outlineLevel="0" collapsed="false">
      <c r="A434" s="68"/>
      <c r="B434" s="69"/>
      <c r="C434" s="68"/>
      <c r="D434" s="67"/>
      <c r="E434" s="66"/>
      <c r="F434" s="66"/>
      <c r="G434" s="68"/>
      <c r="H434" s="67"/>
      <c r="I434" s="67"/>
      <c r="J434" s="67"/>
      <c r="W434" s="7"/>
      <c r="X434" s="7"/>
    </row>
    <row r="435" customFormat="false" ht="33" hidden="false" customHeight="true" outlineLevel="0" collapsed="false">
      <c r="A435" s="68"/>
      <c r="B435" s="69"/>
      <c r="C435" s="68"/>
      <c r="D435" s="67"/>
      <c r="E435" s="66"/>
      <c r="F435" s="66"/>
      <c r="G435" s="68"/>
      <c r="H435" s="67"/>
      <c r="I435" s="67"/>
      <c r="J435" s="67"/>
      <c r="W435" s="7"/>
      <c r="X435" s="7"/>
    </row>
    <row r="436" customFormat="false" ht="33" hidden="false" customHeight="true" outlineLevel="0" collapsed="false">
      <c r="A436" s="68"/>
      <c r="B436" s="69"/>
      <c r="C436" s="68"/>
      <c r="D436" s="67"/>
      <c r="E436" s="66"/>
      <c r="F436" s="66"/>
      <c r="G436" s="68"/>
      <c r="H436" s="67"/>
      <c r="I436" s="67"/>
      <c r="J436" s="67"/>
      <c r="W436" s="7"/>
      <c r="X436" s="7"/>
    </row>
  </sheetData>
  <sheetProtection sheet="true" password="e94c" objects="true" scenarios="true"/>
  <autoFilter ref="A2:AA436"/>
  <mergeCells count="460"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1:A203"/>
    <mergeCell ref="B201:B203"/>
    <mergeCell ref="C201:C203"/>
    <mergeCell ref="D201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  <mergeCell ref="A216:A218"/>
    <mergeCell ref="B216:B218"/>
    <mergeCell ref="C216:C218"/>
    <mergeCell ref="D216:D218"/>
    <mergeCell ref="A219:A221"/>
    <mergeCell ref="B219:B221"/>
    <mergeCell ref="C219:C221"/>
    <mergeCell ref="D219:D221"/>
    <mergeCell ref="A222:A224"/>
    <mergeCell ref="B222:B224"/>
    <mergeCell ref="C222:C224"/>
    <mergeCell ref="D222:D224"/>
    <mergeCell ref="A225:A227"/>
    <mergeCell ref="B225:B227"/>
    <mergeCell ref="C225:C227"/>
    <mergeCell ref="D225:D227"/>
    <mergeCell ref="A228:A230"/>
    <mergeCell ref="B228:B230"/>
    <mergeCell ref="C228:C230"/>
    <mergeCell ref="D228:D230"/>
    <mergeCell ref="A231:A233"/>
    <mergeCell ref="B231:B233"/>
    <mergeCell ref="C231:C233"/>
    <mergeCell ref="D231:D233"/>
    <mergeCell ref="A234:A236"/>
    <mergeCell ref="B234:B236"/>
    <mergeCell ref="C234:C236"/>
    <mergeCell ref="D234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5"/>
    <mergeCell ref="B243:B245"/>
    <mergeCell ref="C243:C245"/>
    <mergeCell ref="D243:D245"/>
    <mergeCell ref="A246:A248"/>
    <mergeCell ref="B246:B248"/>
    <mergeCell ref="C246:C248"/>
    <mergeCell ref="D246:D248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7:A269"/>
    <mergeCell ref="B267:B269"/>
    <mergeCell ref="C267:C269"/>
    <mergeCell ref="D267:D269"/>
    <mergeCell ref="A270:A272"/>
    <mergeCell ref="B270:B272"/>
    <mergeCell ref="C270:C272"/>
    <mergeCell ref="D270:D272"/>
    <mergeCell ref="A273:A275"/>
    <mergeCell ref="B273:B275"/>
    <mergeCell ref="C273:C275"/>
    <mergeCell ref="D273:D275"/>
    <mergeCell ref="A276:A278"/>
    <mergeCell ref="B276:B278"/>
    <mergeCell ref="C276:C278"/>
    <mergeCell ref="D276:D278"/>
    <mergeCell ref="A279:A281"/>
    <mergeCell ref="B279:B281"/>
    <mergeCell ref="C279:C281"/>
    <mergeCell ref="D279:D281"/>
    <mergeCell ref="A282:A284"/>
    <mergeCell ref="B282:B284"/>
    <mergeCell ref="C282:C284"/>
    <mergeCell ref="D282:D284"/>
    <mergeCell ref="A285:A287"/>
    <mergeCell ref="B285:B287"/>
    <mergeCell ref="C285:C287"/>
    <mergeCell ref="D285:D287"/>
    <mergeCell ref="A288:A290"/>
    <mergeCell ref="B288:B290"/>
    <mergeCell ref="C288:C290"/>
    <mergeCell ref="D288:D290"/>
    <mergeCell ref="A291:A293"/>
    <mergeCell ref="B291:B293"/>
    <mergeCell ref="C291:C293"/>
    <mergeCell ref="D291:D293"/>
    <mergeCell ref="A294:A296"/>
    <mergeCell ref="B294:B296"/>
    <mergeCell ref="C294:C296"/>
    <mergeCell ref="D294:D296"/>
    <mergeCell ref="A297:A299"/>
    <mergeCell ref="B297:B299"/>
    <mergeCell ref="C297:C299"/>
    <mergeCell ref="D297:D299"/>
    <mergeCell ref="A300:A302"/>
    <mergeCell ref="B300:B302"/>
    <mergeCell ref="C300:C302"/>
    <mergeCell ref="D300:D302"/>
    <mergeCell ref="A303:A305"/>
    <mergeCell ref="B303:B305"/>
    <mergeCell ref="C303:C305"/>
    <mergeCell ref="D303:D305"/>
    <mergeCell ref="A306:A308"/>
    <mergeCell ref="B306:B308"/>
    <mergeCell ref="C306:C308"/>
    <mergeCell ref="D306:D308"/>
    <mergeCell ref="A309:A311"/>
    <mergeCell ref="B309:B311"/>
    <mergeCell ref="C309:C311"/>
    <mergeCell ref="D309:D311"/>
    <mergeCell ref="A312:A314"/>
    <mergeCell ref="B312:B314"/>
    <mergeCell ref="C312:C314"/>
    <mergeCell ref="D312:D314"/>
    <mergeCell ref="A315:A317"/>
    <mergeCell ref="B315:B317"/>
    <mergeCell ref="C315:C317"/>
    <mergeCell ref="D315:D317"/>
    <mergeCell ref="A318:A320"/>
    <mergeCell ref="B318:B320"/>
    <mergeCell ref="C318:C320"/>
    <mergeCell ref="D318:D320"/>
    <mergeCell ref="A321:A323"/>
    <mergeCell ref="B321:B323"/>
    <mergeCell ref="C321:C323"/>
    <mergeCell ref="D321:D323"/>
    <mergeCell ref="A324:A326"/>
    <mergeCell ref="B324:B326"/>
    <mergeCell ref="C324:C326"/>
    <mergeCell ref="D324:D326"/>
    <mergeCell ref="A327:A329"/>
    <mergeCell ref="B327:B329"/>
    <mergeCell ref="C327:C329"/>
    <mergeCell ref="D327:D329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A336:A338"/>
    <mergeCell ref="B336:B338"/>
    <mergeCell ref="C336:C338"/>
    <mergeCell ref="D336:D338"/>
    <mergeCell ref="A339:A341"/>
    <mergeCell ref="B339:B341"/>
    <mergeCell ref="C339:C341"/>
    <mergeCell ref="D339:D341"/>
    <mergeCell ref="A342:A344"/>
    <mergeCell ref="B342:B344"/>
    <mergeCell ref="C342:C344"/>
    <mergeCell ref="D342:D344"/>
    <mergeCell ref="A345:A347"/>
    <mergeCell ref="B345:B347"/>
    <mergeCell ref="C345:C347"/>
    <mergeCell ref="D345:D3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STATES COMMON MEASURES PROJECT
 &amp;10SQG Achievement Rate Confidence Intervals at 95%, 90%, and 85% Confidence Levels</oddHeader>
    <oddFooter>&amp;L&amp;8May 25, 2009&amp;R&amp;8page &amp;P of &amp;N</oddFooter>
  </headerFooter>
  <rowBreaks count="7" manualBreakCount="7">
    <brk id="41" man="true" max="16383" min="0"/>
    <brk id="80" man="true" max="16383" min="0"/>
    <brk id="119" man="true" max="16383" min="0"/>
    <brk id="158" man="true" max="16383" min="0"/>
    <brk id="194" man="true" max="16383" min="0"/>
    <brk id="233" man="true" max="16383" min="0"/>
    <brk id="2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K9" s="70"/>
    </row>
    <row r="10" customFormat="false" ht="12.75" hidden="false" customHeight="false" outlineLevel="0" collapsed="false">
      <c r="K10" s="70"/>
    </row>
    <row r="11" customFormat="false" ht="12.75" hidden="false" customHeight="false" outlineLevel="0" collapsed="false">
      <c r="K11" s="70"/>
    </row>
    <row r="12" customFormat="false" ht="12.75" hidden="false" customHeight="false" outlineLevel="0" collapsed="false">
      <c r="K12" s="70"/>
    </row>
    <row r="13" customFormat="false" ht="12.75" hidden="false" customHeight="false" outlineLevel="0" collapsed="false">
      <c r="K13" s="70"/>
    </row>
    <row r="14" customFormat="false" ht="12.75" hidden="false" customHeight="false" outlineLevel="0" collapsed="false">
      <c r="K14" s="70"/>
    </row>
    <row r="18" customFormat="false" ht="12.75" hidden="false" customHeight="false" outlineLevel="0" collapsed="false">
      <c r="L18" s="18" t="s">
        <v>79</v>
      </c>
    </row>
  </sheetData>
  <sheetProtection sheet="true" password="e94c" objects="true" scenarios="true"/>
  <printOptions headings="false" gridLines="false" gridLinesSet="true" horizontalCentered="false" verticalCentered="false"/>
  <pageMargins left="1.15" right="0.511805555555556" top="0.679861111111111" bottom="0.511805555555556" header="0.279861111111111" footer="0.511805555555556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rial,Bold"&amp;8STATES COMMON MEASURES PROJECT
&amp;12 &amp;10SQG Achievement Rate Confidence Intervals at 95%, 90%, and 85% Confidence Levels</oddHeader>
    <oddFooter>&amp;L&amp;8May 25, 2009&amp;R&amp;8&amp;P of 2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43:45Z</dcterms:created>
  <dc:creator>Owner</dc:creator>
  <dc:description/>
  <dc:language>en-US</dc:language>
  <cp:lastModifiedBy>Owner</cp:lastModifiedBy>
  <cp:lastPrinted>2009-05-26T02:05:07Z</cp:lastPrinted>
  <dcterms:modified xsi:type="dcterms:W3CDTF">2009-05-26T02:05:34Z</dcterms:modified>
  <cp:revision>0</cp:revision>
  <dc:subject/>
  <dc:title/>
</cp:coreProperties>
</file>